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 Table Clarification" sheetId="1" state="visible" r:id="rId2"/>
    <sheet name="Ad H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1132">
  <si>
    <t xml:space="preserve">Provide Headcount &amp; Box 5 Wages from 2017 W2s</t>
  </si>
  <si>
    <t xml:space="preserve">Employer Portion (allocation method allowed):</t>
  </si>
  <si>
    <t xml:space="preserve">Salary Range</t>
  </si>
  <si>
    <t xml:space="preserve">Total # of Staff</t>
  </si>
  <si>
    <t xml:space="preserve">Total Salaries (includes incentives, bonuses, severance, CTO, etc.)</t>
  </si>
  <si>
    <t xml:space="preserve">Health Insurance Coverage</t>
  </si>
  <si>
    <t xml:space="preserve">Retirement Contributions</t>
  </si>
  <si>
    <t xml:space="preserve">$0 - $199,999</t>
  </si>
  <si>
    <t xml:space="preserve">$200,000 - $299,999</t>
  </si>
  <si>
    <t xml:space="preserve">$300,000 - $499,999</t>
  </si>
  <si>
    <t xml:space="preserve">$500,000 - $999,999</t>
  </si>
  <si>
    <t xml:space="preserve">$1,000,000 +</t>
  </si>
  <si>
    <t xml:space="preserve">PREmpNo</t>
  </si>
  <si>
    <t xml:space="preserve">PRLstName</t>
  </si>
  <si>
    <t xml:space="preserve">PRTitle</t>
  </si>
  <si>
    <t xml:space="preserve">PRHmDept</t>
  </si>
  <si>
    <t xml:space="preserve">PRFT/PT</t>
  </si>
  <si>
    <t xml:space="preserve">PRRate/Hr</t>
  </si>
  <si>
    <t xml:space="preserve">PRTotGross</t>
  </si>
  <si>
    <t xml:space="preserve">PRP1$$</t>
  </si>
  <si>
    <t xml:space="preserve">PRP2$$</t>
  </si>
  <si>
    <t xml:space="preserve">PRP3$$</t>
  </si>
  <si>
    <t xml:space="preserve">PRPB$$</t>
  </si>
  <si>
    <t xml:space="preserve">PRPV$$</t>
  </si>
  <si>
    <t xml:space="preserve">PRPE$$</t>
  </si>
  <si>
    <t xml:space="preserve">PRPC$$</t>
  </si>
  <si>
    <t xml:space="preserve">PRPX$$</t>
  </si>
  <si>
    <t xml:space="preserve">PRPM$$</t>
  </si>
  <si>
    <t xml:space="preserve">PRPP$$</t>
  </si>
  <si>
    <t xml:space="preserve">PRPR$$</t>
  </si>
  <si>
    <t xml:space="preserve">PRPW$$</t>
  </si>
  <si>
    <t xml:space="preserve">PRPZ$$</t>
  </si>
  <si>
    <t xml:space="preserve">PREE401K##</t>
  </si>
  <si>
    <t xml:space="preserve">PREE401KCU</t>
  </si>
  <si>
    <t xml:space="preserve">PREECAFE-R</t>
  </si>
  <si>
    <t xml:space="preserve">PREEGTL###</t>
  </si>
  <si>
    <t xml:space="preserve">01942</t>
  </si>
  <si>
    <t xml:space="preserve">MULLER</t>
  </si>
  <si>
    <t xml:space="preserve">MD</t>
  </si>
  <si>
    <t xml:space="preserve">40031017</t>
  </si>
  <si>
    <t xml:space="preserve">F</t>
  </si>
  <si>
    <t xml:space="preserve">500-999K</t>
  </si>
  <si>
    <t xml:space="preserve">02479</t>
  </si>
  <si>
    <t xml:space="preserve">HU</t>
  </si>
  <si>
    <t xml:space="preserve">40031058</t>
  </si>
  <si>
    <t xml:space="preserve">D</t>
  </si>
  <si>
    <t xml:space="preserve">02595</t>
  </si>
  <si>
    <t xml:space="preserve">CANTU</t>
  </si>
  <si>
    <t xml:space="preserve">02412</t>
  </si>
  <si>
    <t xml:space="preserve">HUSAIN</t>
  </si>
  <si>
    <t xml:space="preserve">40031037</t>
  </si>
  <si>
    <t xml:space="preserve">300-499K</t>
  </si>
  <si>
    <t xml:space="preserve">02298</t>
  </si>
  <si>
    <t xml:space="preserve">HOFSESS</t>
  </si>
  <si>
    <t xml:space="preserve">00717</t>
  </si>
  <si>
    <t xml:space="preserve">CIOCCHI</t>
  </si>
  <si>
    <t xml:space="preserve">02515</t>
  </si>
  <si>
    <t xml:space="preserve">BROWNING</t>
  </si>
  <si>
    <t xml:space="preserve">02345</t>
  </si>
  <si>
    <t xml:space="preserve">BURGESS</t>
  </si>
  <si>
    <t xml:space="preserve">40031096</t>
  </si>
  <si>
    <t xml:space="preserve">02531</t>
  </si>
  <si>
    <t xml:space="preserve">MALEK</t>
  </si>
  <si>
    <t xml:space="preserve">02358</t>
  </si>
  <si>
    <t xml:space="preserve">SICILIA</t>
  </si>
  <si>
    <t xml:space="preserve">200-299K</t>
  </si>
  <si>
    <t xml:space="preserve">02084</t>
  </si>
  <si>
    <t xml:space="preserve">BARTLETT</t>
  </si>
  <si>
    <t xml:space="preserve">01637</t>
  </si>
  <si>
    <t xml:space="preserve">RYDER</t>
  </si>
  <si>
    <t xml:space="preserve">40031015</t>
  </si>
  <si>
    <t xml:space="preserve">02559</t>
  </si>
  <si>
    <t xml:space="preserve">SMITH</t>
  </si>
  <si>
    <t xml:space="preserve">02159</t>
  </si>
  <si>
    <t xml:space="preserve">GUTIERREZ</t>
  </si>
  <si>
    <t xml:space="preserve">02364</t>
  </si>
  <si>
    <t xml:space="preserve">LESZNIK</t>
  </si>
  <si>
    <t xml:space="preserve">02439</t>
  </si>
  <si>
    <t xml:space="preserve">CHEN</t>
  </si>
  <si>
    <t xml:space="preserve">DIRECTOR</t>
  </si>
  <si>
    <t xml:space="preserve">047</t>
  </si>
  <si>
    <t xml:space="preserve">01983</t>
  </si>
  <si>
    <t xml:space="preserve">GIROUARD</t>
  </si>
  <si>
    <t xml:space="preserve">RN</t>
  </si>
  <si>
    <t xml:space="preserve">013</t>
  </si>
  <si>
    <t xml:space="preserve">02140</t>
  </si>
  <si>
    <t xml:space="preserve">MCCARRAGHER</t>
  </si>
  <si>
    <t xml:space="preserve">NURSE PRACTITIONER</t>
  </si>
  <si>
    <t xml:space="preserve">0-199K</t>
  </si>
  <si>
    <t xml:space="preserve">10229</t>
  </si>
  <si>
    <t xml:space="preserve">SHERER</t>
  </si>
  <si>
    <t xml:space="preserve">CHIEF,PATIENT CARE</t>
  </si>
  <si>
    <t xml:space="preserve">008</t>
  </si>
  <si>
    <t xml:space="preserve">01941</t>
  </si>
  <si>
    <t xml:space="preserve">MELLO</t>
  </si>
  <si>
    <t xml:space="preserve">PA</t>
  </si>
  <si>
    <t xml:space="preserve">01784</t>
  </si>
  <si>
    <t xml:space="preserve">TAYLOR</t>
  </si>
  <si>
    <t xml:space="preserve">01861</t>
  </si>
  <si>
    <t xml:space="preserve">HARRISON</t>
  </si>
  <si>
    <t xml:space="preserve">044</t>
  </si>
  <si>
    <t xml:space="preserve">02187</t>
  </si>
  <si>
    <t xml:space="preserve">SILTA</t>
  </si>
  <si>
    <t xml:space="preserve">02021</t>
  </si>
  <si>
    <t xml:space="preserve">CODY  JR</t>
  </si>
  <si>
    <t xml:space="preserve">02533</t>
  </si>
  <si>
    <t xml:space="preserve">KIRKPATRICK</t>
  </si>
  <si>
    <t xml:space="preserve">PHARMACIST</t>
  </si>
  <si>
    <t xml:space="preserve">02491</t>
  </si>
  <si>
    <t xml:space="preserve">HENDRICK</t>
  </si>
  <si>
    <t xml:space="preserve">021</t>
  </si>
  <si>
    <t xml:space="preserve">02556</t>
  </si>
  <si>
    <t xml:space="preserve">01495</t>
  </si>
  <si>
    <t xml:space="preserve">DELLORUSSO</t>
  </si>
  <si>
    <t xml:space="preserve">009</t>
  </si>
  <si>
    <t xml:space="preserve">10261</t>
  </si>
  <si>
    <t xml:space="preserve">ELDER-CARPENTER</t>
  </si>
  <si>
    <t xml:space="preserve">023</t>
  </si>
  <si>
    <t xml:space="preserve">02578</t>
  </si>
  <si>
    <t xml:space="preserve">SAUNDERS</t>
  </si>
  <si>
    <t xml:space="preserve">02573</t>
  </si>
  <si>
    <t xml:space="preserve">GRANN</t>
  </si>
  <si>
    <t xml:space="preserve">NURSE PRACTIONER</t>
  </si>
  <si>
    <t xml:space="preserve">096</t>
  </si>
  <si>
    <t xml:space="preserve">01260</t>
  </si>
  <si>
    <t xml:space="preserve">HURLEY</t>
  </si>
  <si>
    <t xml:space="preserve">076</t>
  </si>
  <si>
    <t xml:space="preserve">00704</t>
  </si>
  <si>
    <t xml:space="preserve">FARNSWORTH</t>
  </si>
  <si>
    <t xml:space="preserve">00227</t>
  </si>
  <si>
    <t xml:space="preserve">HOWLAND</t>
  </si>
  <si>
    <t xml:space="preserve">00500</t>
  </si>
  <si>
    <t xml:space="preserve">LANGLEY</t>
  </si>
  <si>
    <t xml:space="preserve">049</t>
  </si>
  <si>
    <t xml:space="preserve">01395</t>
  </si>
  <si>
    <t xml:space="preserve">LUCIUS</t>
  </si>
  <si>
    <t xml:space="preserve">018</t>
  </si>
  <si>
    <t xml:space="preserve">00206</t>
  </si>
  <si>
    <t xml:space="preserve">WOOTON</t>
  </si>
  <si>
    <t xml:space="preserve">01652</t>
  </si>
  <si>
    <t xml:space="preserve">KELLY</t>
  </si>
  <si>
    <t xml:space="preserve">057</t>
  </si>
  <si>
    <t xml:space="preserve">00420</t>
  </si>
  <si>
    <t xml:space="preserve">CHARBONEAU</t>
  </si>
  <si>
    <t xml:space="preserve">RAD TECH</t>
  </si>
  <si>
    <t xml:space="preserve">045</t>
  </si>
  <si>
    <t xml:space="preserve">01946</t>
  </si>
  <si>
    <t xml:space="preserve">JOHNSON</t>
  </si>
  <si>
    <t xml:space="preserve">069</t>
  </si>
  <si>
    <t xml:space="preserve">01658</t>
  </si>
  <si>
    <t xml:space="preserve">BROOKES</t>
  </si>
  <si>
    <t xml:space="preserve">02230</t>
  </si>
  <si>
    <t xml:space="preserve">MCINTYRE</t>
  </si>
  <si>
    <t xml:space="preserve">00665</t>
  </si>
  <si>
    <t xml:space="preserve">ILLINGWORTH</t>
  </si>
  <si>
    <t xml:space="preserve">PHYSICAL THERAPIST</t>
  </si>
  <si>
    <t xml:space="preserve">084</t>
  </si>
  <si>
    <t xml:space="preserve">00120</t>
  </si>
  <si>
    <t xml:space="preserve">MALONEY</t>
  </si>
  <si>
    <t xml:space="preserve">SONOGRAPHER</t>
  </si>
  <si>
    <t xml:space="preserve">040</t>
  </si>
  <si>
    <t xml:space="preserve">00266</t>
  </si>
  <si>
    <t xml:space="preserve">AINSWORTH</t>
  </si>
  <si>
    <t xml:space="preserve">01697</t>
  </si>
  <si>
    <t xml:space="preserve">TAVARES</t>
  </si>
  <si>
    <t xml:space="preserve">00478</t>
  </si>
  <si>
    <t xml:space="preserve">UNDERHILL</t>
  </si>
  <si>
    <t xml:space="preserve">RADIOLOGIC TECH</t>
  </si>
  <si>
    <t xml:space="preserve">02486</t>
  </si>
  <si>
    <t xml:space="preserve">LORD</t>
  </si>
  <si>
    <t xml:space="preserve">RN CHARGE,TRIAGE</t>
  </si>
  <si>
    <t xml:space="preserve">00324</t>
  </si>
  <si>
    <t xml:space="preserve">THIBODEAU</t>
  </si>
  <si>
    <t xml:space="preserve">BREAST CARE COORD</t>
  </si>
  <si>
    <t xml:space="preserve">020</t>
  </si>
  <si>
    <t xml:space="preserve">01358</t>
  </si>
  <si>
    <t xml:space="preserve">KAZATI</t>
  </si>
  <si>
    <t xml:space="preserve">02337</t>
  </si>
  <si>
    <t xml:space="preserve">EPLER</t>
  </si>
  <si>
    <t xml:space="preserve">01266</t>
  </si>
  <si>
    <t xml:space="preserve">HOLTON</t>
  </si>
  <si>
    <t xml:space="preserve">024</t>
  </si>
  <si>
    <t xml:space="preserve">01064</t>
  </si>
  <si>
    <t xml:space="preserve">WILSON</t>
  </si>
  <si>
    <t xml:space="preserve">ACTIVITY THERAPIST</t>
  </si>
  <si>
    <t xml:space="preserve">00940</t>
  </si>
  <si>
    <t xml:space="preserve">BENSON</t>
  </si>
  <si>
    <t xml:space="preserve">CASE MANAGER</t>
  </si>
  <si>
    <t xml:space="preserve">062</t>
  </si>
  <si>
    <t xml:space="preserve">01660</t>
  </si>
  <si>
    <t xml:space="preserve">HASSARD</t>
  </si>
  <si>
    <t xml:space="preserve">01330</t>
  </si>
  <si>
    <t xml:space="preserve">GRANT</t>
  </si>
  <si>
    <t xml:space="preserve">028</t>
  </si>
  <si>
    <t xml:space="preserve">01850</t>
  </si>
  <si>
    <t xml:space="preserve">STANTON</t>
  </si>
  <si>
    <t xml:space="preserve">RN  CHARGE</t>
  </si>
  <si>
    <t xml:space="preserve">00623</t>
  </si>
  <si>
    <t xml:space="preserve">HARRIS</t>
  </si>
  <si>
    <t xml:space="preserve">02357</t>
  </si>
  <si>
    <t xml:space="preserve">MEEK</t>
  </si>
  <si>
    <t xml:space="preserve">01820</t>
  </si>
  <si>
    <t xml:space="preserve">STEVENS</t>
  </si>
  <si>
    <t xml:space="preserve">MT</t>
  </si>
  <si>
    <t xml:space="preserve">041</t>
  </si>
  <si>
    <t xml:space="preserve">02168</t>
  </si>
  <si>
    <t xml:space="preserve">AMIDON</t>
  </si>
  <si>
    <t xml:space="preserve">02565</t>
  </si>
  <si>
    <t xml:space="preserve">GORDON</t>
  </si>
  <si>
    <t xml:space="preserve">01547</t>
  </si>
  <si>
    <t xml:space="preserve">MACLEAN</t>
  </si>
  <si>
    <t xml:space="preserve">01629</t>
  </si>
  <si>
    <t xml:space="preserve">ARMSTRONG</t>
  </si>
  <si>
    <t xml:space="preserve">02030</t>
  </si>
  <si>
    <t xml:space="preserve">BOHEN</t>
  </si>
  <si>
    <t xml:space="preserve">073</t>
  </si>
  <si>
    <t xml:space="preserve">01245</t>
  </si>
  <si>
    <t xml:space="preserve">BONANG</t>
  </si>
  <si>
    <t xml:space="preserve">02424</t>
  </si>
  <si>
    <t xml:space="preserve">MCGARY</t>
  </si>
  <si>
    <t xml:space="preserve">036</t>
  </si>
  <si>
    <t xml:space="preserve">10217</t>
  </si>
  <si>
    <t xml:space="preserve">NEILL</t>
  </si>
  <si>
    <t xml:space="preserve">02517</t>
  </si>
  <si>
    <t xml:space="preserve">SATTERLEE</t>
  </si>
  <si>
    <t xml:space="preserve">SOCIAL WORKER</t>
  </si>
  <si>
    <t xml:space="preserve">054</t>
  </si>
  <si>
    <t xml:space="preserve">00771</t>
  </si>
  <si>
    <t xml:space="preserve">KURKUL</t>
  </si>
  <si>
    <t xml:space="preserve">02519</t>
  </si>
  <si>
    <t xml:space="preserve">STOCKWELL</t>
  </si>
  <si>
    <t xml:space="preserve">01365</t>
  </si>
  <si>
    <t xml:space="preserve">HARTIGAN</t>
  </si>
  <si>
    <t xml:space="preserve">CODER</t>
  </si>
  <si>
    <t xml:space="preserve">055</t>
  </si>
  <si>
    <t xml:space="preserve">00909</t>
  </si>
  <si>
    <t xml:space="preserve">HILLOCK</t>
  </si>
  <si>
    <t xml:space="preserve">01787</t>
  </si>
  <si>
    <t xml:space="preserve">CUCULLO</t>
  </si>
  <si>
    <t xml:space="preserve">00043</t>
  </si>
  <si>
    <t xml:space="preserve">SNIDE</t>
  </si>
  <si>
    <t xml:space="preserve">080</t>
  </si>
  <si>
    <t xml:space="preserve">01305</t>
  </si>
  <si>
    <t xml:space="preserve">00228</t>
  </si>
  <si>
    <t xml:space="preserve">FAUCHER</t>
  </si>
  <si>
    <t xml:space="preserve">02363</t>
  </si>
  <si>
    <t xml:space="preserve">GOMEZ</t>
  </si>
  <si>
    <t xml:space="preserve">01981</t>
  </si>
  <si>
    <t xml:space="preserve">CAREY</t>
  </si>
  <si>
    <t xml:space="preserve">10251</t>
  </si>
  <si>
    <t xml:space="preserve">TOMBERG</t>
  </si>
  <si>
    <t xml:space="preserve">029</t>
  </si>
  <si>
    <t xml:space="preserve">01868</t>
  </si>
  <si>
    <t xml:space="preserve">FLORE</t>
  </si>
  <si>
    <t xml:space="preserve">MLT</t>
  </si>
  <si>
    <t xml:space="preserve">01195</t>
  </si>
  <si>
    <t xml:space="preserve">BONNEVILLE</t>
  </si>
  <si>
    <t xml:space="preserve">10274</t>
  </si>
  <si>
    <t xml:space="preserve">SPAULDING</t>
  </si>
  <si>
    <t xml:space="preserve">10228</t>
  </si>
  <si>
    <t xml:space="preserve">DATRI</t>
  </si>
  <si>
    <t xml:space="preserve">00849</t>
  </si>
  <si>
    <t xml:space="preserve">GOSSELIN</t>
  </si>
  <si>
    <t xml:space="preserve">AUDIOLOGIST</t>
  </si>
  <si>
    <t xml:space="preserve">015</t>
  </si>
  <si>
    <t xml:space="preserve">P</t>
  </si>
  <si>
    <t xml:space="preserve">00845</t>
  </si>
  <si>
    <t xml:space="preserve">BROWN</t>
  </si>
  <si>
    <t xml:space="preserve">02322</t>
  </si>
  <si>
    <t xml:space="preserve">CALL</t>
  </si>
  <si>
    <t xml:space="preserve">00127</t>
  </si>
  <si>
    <t xml:space="preserve">LAPLANTE</t>
  </si>
  <si>
    <t xml:space="preserve">02233</t>
  </si>
  <si>
    <t xml:space="preserve">01975</t>
  </si>
  <si>
    <t xml:space="preserve">RAD TECH 11</t>
  </si>
  <si>
    <t xml:space="preserve">01238</t>
  </si>
  <si>
    <t xml:space="preserve">YOUNG</t>
  </si>
  <si>
    <t xml:space="preserve">01928</t>
  </si>
  <si>
    <t xml:space="preserve">MERCHANT</t>
  </si>
  <si>
    <t xml:space="preserve">02274</t>
  </si>
  <si>
    <t xml:space="preserve">MILLER</t>
  </si>
  <si>
    <t xml:space="preserve">01671</t>
  </si>
  <si>
    <t xml:space="preserve">MORIGLIONI</t>
  </si>
  <si>
    <t xml:space="preserve">02501</t>
  </si>
  <si>
    <t xml:space="preserve">THORNTON</t>
  </si>
  <si>
    <t xml:space="preserve">RESP THERAPIST</t>
  </si>
  <si>
    <t xml:space="preserve">050</t>
  </si>
  <si>
    <t xml:space="preserve">02392</t>
  </si>
  <si>
    <t xml:space="preserve">SICHLING</t>
  </si>
  <si>
    <t xml:space="preserve">00649</t>
  </si>
  <si>
    <t xml:space="preserve">COBB</t>
  </si>
  <si>
    <t xml:space="preserve">01822</t>
  </si>
  <si>
    <t xml:space="preserve">02508</t>
  </si>
  <si>
    <t xml:space="preserve">SHARRON</t>
  </si>
  <si>
    <t xml:space="preserve">TECH</t>
  </si>
  <si>
    <t xml:space="preserve">01821</t>
  </si>
  <si>
    <t xml:space="preserve">SCHUEREN</t>
  </si>
  <si>
    <t xml:space="preserve">02323</t>
  </si>
  <si>
    <t xml:space="preserve">MCLEMORE</t>
  </si>
  <si>
    <t xml:space="preserve">MRI TECH</t>
  </si>
  <si>
    <t xml:space="preserve">01878</t>
  </si>
  <si>
    <t xml:space="preserve">BENZAIA</t>
  </si>
  <si>
    <t xml:space="preserve">HISTOLOGIST</t>
  </si>
  <si>
    <t xml:space="preserve">00733</t>
  </si>
  <si>
    <t xml:space="preserve">017</t>
  </si>
  <si>
    <t xml:space="preserve">02476</t>
  </si>
  <si>
    <t xml:space="preserve">FITCH</t>
  </si>
  <si>
    <t xml:space="preserve">02499</t>
  </si>
  <si>
    <t xml:space="preserve">FARRAR</t>
  </si>
  <si>
    <t xml:space="preserve">01644</t>
  </si>
  <si>
    <t xml:space="preserve">FOSTER</t>
  </si>
  <si>
    <t xml:space="preserve">01377</t>
  </si>
  <si>
    <t xml:space="preserve">MYLOTT</t>
  </si>
  <si>
    <t xml:space="preserve">01862</t>
  </si>
  <si>
    <t xml:space="preserve">MCELMAN</t>
  </si>
  <si>
    <t xml:space="preserve">02377</t>
  </si>
  <si>
    <t xml:space="preserve">HILL</t>
  </si>
  <si>
    <t xml:space="preserve">01718</t>
  </si>
  <si>
    <t xml:space="preserve">GENUNG</t>
  </si>
  <si>
    <t xml:space="preserve">01159</t>
  </si>
  <si>
    <t xml:space="preserve">STODDARD</t>
  </si>
  <si>
    <t xml:space="preserve">00243</t>
  </si>
  <si>
    <t xml:space="preserve">MANNER</t>
  </si>
  <si>
    <t xml:space="preserve">02395</t>
  </si>
  <si>
    <t xml:space="preserve">PRIEBE</t>
  </si>
  <si>
    <t xml:space="preserve">DIETICIAN</t>
  </si>
  <si>
    <t xml:space="preserve">01692</t>
  </si>
  <si>
    <t xml:space="preserve">02204</t>
  </si>
  <si>
    <t xml:space="preserve">FLANIGIN</t>
  </si>
  <si>
    <t xml:space="preserve">RN CHARGE</t>
  </si>
  <si>
    <t xml:space="preserve">02391</t>
  </si>
  <si>
    <t xml:space="preserve">ADAMS</t>
  </si>
  <si>
    <t xml:space="preserve">02460</t>
  </si>
  <si>
    <t xml:space="preserve">MOYER</t>
  </si>
  <si>
    <t xml:space="preserve">02088</t>
  </si>
  <si>
    <t xml:space="preserve">DUNHAM</t>
  </si>
  <si>
    <t xml:space="preserve">02114</t>
  </si>
  <si>
    <t xml:space="preserve">LATCHAW</t>
  </si>
  <si>
    <t xml:space="preserve">01988</t>
  </si>
  <si>
    <t xml:space="preserve">BUSH</t>
  </si>
  <si>
    <t xml:space="preserve">01461</t>
  </si>
  <si>
    <t xml:space="preserve">ELLIOTT</t>
  </si>
  <si>
    <t xml:space="preserve">COORDINATOR</t>
  </si>
  <si>
    <t xml:space="preserve">019</t>
  </si>
  <si>
    <t xml:space="preserve">00767</t>
  </si>
  <si>
    <t xml:space="preserve">CLOUGH-AGOES</t>
  </si>
  <si>
    <t xml:space="preserve">01823</t>
  </si>
  <si>
    <t xml:space="preserve">BLANCHARD</t>
  </si>
  <si>
    <t xml:space="preserve">00666</t>
  </si>
  <si>
    <t xml:space="preserve">HILDEBRAND</t>
  </si>
  <si>
    <t xml:space="preserve">01669</t>
  </si>
  <si>
    <t xml:space="preserve">HATIN</t>
  </si>
  <si>
    <t xml:space="preserve">APPLICATION SPECIAL</t>
  </si>
  <si>
    <t xml:space="preserve">091</t>
  </si>
  <si>
    <t xml:space="preserve">02234</t>
  </si>
  <si>
    <t xml:space="preserve">01824</t>
  </si>
  <si>
    <t xml:space="preserve">HRYCKIEWICZ</t>
  </si>
  <si>
    <t xml:space="preserve">02174</t>
  </si>
  <si>
    <t xml:space="preserve">WAYSVILLE</t>
  </si>
  <si>
    <t xml:space="preserve">02308</t>
  </si>
  <si>
    <t xml:space="preserve">DONNELLY</t>
  </si>
  <si>
    <t xml:space="preserve">02496</t>
  </si>
  <si>
    <t xml:space="preserve">HALL</t>
  </si>
  <si>
    <t xml:space="preserve">01594</t>
  </si>
  <si>
    <t xml:space="preserve">COLLINS</t>
  </si>
  <si>
    <t xml:space="preserve">094</t>
  </si>
  <si>
    <t xml:space="preserve">02164</t>
  </si>
  <si>
    <t xml:space="preserve">SLATER</t>
  </si>
  <si>
    <t xml:space="preserve">00263</t>
  </si>
  <si>
    <t xml:space="preserve">TALVENHEIMO</t>
  </si>
  <si>
    <t xml:space="preserve">NUCLEAR MED TECH</t>
  </si>
  <si>
    <t xml:space="preserve">046</t>
  </si>
  <si>
    <t xml:space="preserve">01695</t>
  </si>
  <si>
    <t xml:space="preserve">PALMA</t>
  </si>
  <si>
    <t xml:space="preserve">OCCUPATIONAL THER</t>
  </si>
  <si>
    <t xml:space="preserve">052</t>
  </si>
  <si>
    <t xml:space="preserve">01249</t>
  </si>
  <si>
    <t xml:space="preserve">SEIPLE</t>
  </si>
  <si>
    <t xml:space="preserve">02319</t>
  </si>
  <si>
    <t xml:space="preserve">DUMAYNE</t>
  </si>
  <si>
    <t xml:space="preserve">10076</t>
  </si>
  <si>
    <t xml:space="preserve">KAE</t>
  </si>
  <si>
    <t xml:space="preserve">REG COORDINATOR</t>
  </si>
  <si>
    <t xml:space="preserve">089</t>
  </si>
  <si>
    <t xml:space="preserve">01317</t>
  </si>
  <si>
    <t xml:space="preserve">POLLARD</t>
  </si>
  <si>
    <t xml:space="preserve">APPLICATIONS SPEC</t>
  </si>
  <si>
    <t xml:space="preserve">00145</t>
  </si>
  <si>
    <t xml:space="preserve">02440</t>
  </si>
  <si>
    <t xml:space="preserve">LAWTON</t>
  </si>
  <si>
    <t xml:space="preserve">01712</t>
  </si>
  <si>
    <t xml:space="preserve">PEPLAU</t>
  </si>
  <si>
    <t xml:space="preserve">COMM EDUCATOR</t>
  </si>
  <si>
    <t xml:space="preserve">02054</t>
  </si>
  <si>
    <t xml:space="preserve">ESDEN</t>
  </si>
  <si>
    <t xml:space="preserve">02398</t>
  </si>
  <si>
    <t xml:space="preserve">HARRINGTON</t>
  </si>
  <si>
    <t xml:space="preserve">RAD TECH II</t>
  </si>
  <si>
    <t xml:space="preserve">01944</t>
  </si>
  <si>
    <t xml:space="preserve">LAVOIE</t>
  </si>
  <si>
    <t xml:space="preserve">BILLING COORD.</t>
  </si>
  <si>
    <t xml:space="preserve">02013</t>
  </si>
  <si>
    <t xml:space="preserve">TUCKER</t>
  </si>
  <si>
    <t xml:space="preserve">01608</t>
  </si>
  <si>
    <t xml:space="preserve">RIOTTE</t>
  </si>
  <si>
    <t xml:space="preserve">02541</t>
  </si>
  <si>
    <t xml:space="preserve">064</t>
  </si>
  <si>
    <t xml:space="preserve">02414</t>
  </si>
  <si>
    <t xml:space="preserve">LITAKER</t>
  </si>
  <si>
    <t xml:space="preserve">02352</t>
  </si>
  <si>
    <t xml:space="preserve">FALESKI</t>
  </si>
  <si>
    <t xml:space="preserve">00042</t>
  </si>
  <si>
    <t xml:space="preserve">RUNNELLS</t>
  </si>
  <si>
    <t xml:space="preserve">DIET TECH</t>
  </si>
  <si>
    <t xml:space="preserve">01613</t>
  </si>
  <si>
    <t xml:space="preserve">FIEDLER</t>
  </si>
  <si>
    <t xml:space="preserve">PHYS. THERAPY ASSIST</t>
  </si>
  <si>
    <t xml:space="preserve">01601</t>
  </si>
  <si>
    <t xml:space="preserve">SEARLES</t>
  </si>
  <si>
    <t xml:space="preserve">00193</t>
  </si>
  <si>
    <t xml:space="preserve">LOCKE</t>
  </si>
  <si>
    <t xml:space="preserve">10267</t>
  </si>
  <si>
    <t xml:space="preserve">PELTON</t>
  </si>
  <si>
    <t xml:space="preserve">LPN</t>
  </si>
  <si>
    <t xml:space="preserve">02162</t>
  </si>
  <si>
    <t xml:space="preserve">MILLER-BENNETT</t>
  </si>
  <si>
    <t xml:space="preserve">01352</t>
  </si>
  <si>
    <t xml:space="preserve">JACOBS</t>
  </si>
  <si>
    <t xml:space="preserve">RN  EDUCATION</t>
  </si>
  <si>
    <t xml:space="preserve">01611</t>
  </si>
  <si>
    <t xml:space="preserve">01973</t>
  </si>
  <si>
    <t xml:space="preserve">CARTER</t>
  </si>
  <si>
    <t xml:space="preserve">PHYS THERAPY ASSIST</t>
  </si>
  <si>
    <t xml:space="preserve">02155</t>
  </si>
  <si>
    <t xml:space="preserve">AUGUSTAUSKAS</t>
  </si>
  <si>
    <t xml:space="preserve">02079</t>
  </si>
  <si>
    <t xml:space="preserve">OTIS</t>
  </si>
  <si>
    <t xml:space="preserve">PHYSICAL THER ASST</t>
  </si>
  <si>
    <t xml:space="preserve">02576</t>
  </si>
  <si>
    <t xml:space="preserve">CAWVEY</t>
  </si>
  <si>
    <t xml:space="preserve">02477</t>
  </si>
  <si>
    <t xml:space="preserve">MCNAMARA</t>
  </si>
  <si>
    <t xml:space="preserve">BSN</t>
  </si>
  <si>
    <t xml:space="preserve">02574</t>
  </si>
  <si>
    <t xml:space="preserve">STEELE</t>
  </si>
  <si>
    <t xml:space="preserve">02190</t>
  </si>
  <si>
    <t xml:space="preserve">LYONS</t>
  </si>
  <si>
    <t xml:space="preserve">02402</t>
  </si>
  <si>
    <t xml:space="preserve">GELINEAU</t>
  </si>
  <si>
    <t xml:space="preserve">02539</t>
  </si>
  <si>
    <t xml:space="preserve">01794</t>
  </si>
  <si>
    <t xml:space="preserve">HOWARD</t>
  </si>
  <si>
    <t xml:space="preserve">01874</t>
  </si>
  <si>
    <t xml:space="preserve">FISHER</t>
  </si>
  <si>
    <t xml:space="preserve">02383</t>
  </si>
  <si>
    <t xml:space="preserve">ACKS</t>
  </si>
  <si>
    <t xml:space="preserve">01758</t>
  </si>
  <si>
    <t xml:space="preserve">PARKINSON</t>
  </si>
  <si>
    <t xml:space="preserve">02441</t>
  </si>
  <si>
    <t xml:space="preserve">RICHARDSON</t>
  </si>
  <si>
    <t xml:space="preserve">01022</t>
  </si>
  <si>
    <t xml:space="preserve">WAITE</t>
  </si>
  <si>
    <t xml:space="preserve">ADMIN ASST</t>
  </si>
  <si>
    <t xml:space="preserve">02348</t>
  </si>
  <si>
    <t xml:space="preserve">MCCARTHY</t>
  </si>
  <si>
    <t xml:space="preserve">02419</t>
  </si>
  <si>
    <t xml:space="preserve">ROUNDS</t>
  </si>
  <si>
    <t xml:space="preserve">BILLING COORD</t>
  </si>
  <si>
    <t xml:space="preserve">090</t>
  </si>
  <si>
    <t xml:space="preserve">01573</t>
  </si>
  <si>
    <t xml:space="preserve">LNA</t>
  </si>
  <si>
    <t xml:space="preserve">01746</t>
  </si>
  <si>
    <t xml:space="preserve">DELPRETE</t>
  </si>
  <si>
    <t xml:space="preserve">02328</t>
  </si>
  <si>
    <t xml:space="preserve">NICHOLAS</t>
  </si>
  <si>
    <t xml:space="preserve">CHEF</t>
  </si>
  <si>
    <t xml:space="preserve">01505</t>
  </si>
  <si>
    <t xml:space="preserve">LUCAS</t>
  </si>
  <si>
    <t xml:space="preserve">10106</t>
  </si>
  <si>
    <t xml:space="preserve">RAVLIN</t>
  </si>
  <si>
    <t xml:space="preserve">SUPERVISOR</t>
  </si>
  <si>
    <t xml:space="preserve">02459</t>
  </si>
  <si>
    <t xml:space="preserve">WALKER</t>
  </si>
  <si>
    <t xml:space="preserve">02051</t>
  </si>
  <si>
    <t xml:space="preserve">BIXBY</t>
  </si>
  <si>
    <t xml:space="preserve">M H CLINICIAN</t>
  </si>
  <si>
    <t xml:space="preserve">02505</t>
  </si>
  <si>
    <t xml:space="preserve">BINGHAM</t>
  </si>
  <si>
    <t xml:space="preserve">PHARMACY TECH</t>
  </si>
  <si>
    <t xml:space="preserve">02247</t>
  </si>
  <si>
    <t xml:space="preserve">CHABOT</t>
  </si>
  <si>
    <t xml:space="preserve">02037</t>
  </si>
  <si>
    <t xml:space="preserve">BEAULIEU</t>
  </si>
  <si>
    <t xml:space="preserve">HEALTH DATA TECH</t>
  </si>
  <si>
    <t xml:space="preserve">01452</t>
  </si>
  <si>
    <t xml:space="preserve">LITTLE</t>
  </si>
  <si>
    <t xml:space="preserve">MHW</t>
  </si>
  <si>
    <t xml:space="preserve">02488</t>
  </si>
  <si>
    <t xml:space="preserve">TACEWICZ</t>
  </si>
  <si>
    <t xml:space="preserve">02422</t>
  </si>
  <si>
    <t xml:space="preserve">SUMMERMATTER</t>
  </si>
  <si>
    <t xml:space="preserve">00944</t>
  </si>
  <si>
    <t xml:space="preserve">ROY</t>
  </si>
  <si>
    <t xml:space="preserve">02512</t>
  </si>
  <si>
    <t xml:space="preserve">CHAPMAN</t>
  </si>
  <si>
    <t xml:space="preserve">02175</t>
  </si>
  <si>
    <t xml:space="preserve">PATCH</t>
  </si>
  <si>
    <t xml:space="preserve">PHLEBOTOMIST</t>
  </si>
  <si>
    <t xml:space="preserve">02361</t>
  </si>
  <si>
    <t xml:space="preserve">HOYT</t>
  </si>
  <si>
    <t xml:space="preserve">01618</t>
  </si>
  <si>
    <t xml:space="preserve">ZIELONKO</t>
  </si>
  <si>
    <t xml:space="preserve">COOK</t>
  </si>
  <si>
    <t xml:space="preserve">053</t>
  </si>
  <si>
    <t xml:space="preserve">02506</t>
  </si>
  <si>
    <t xml:space="preserve">RUBRIGHT</t>
  </si>
  <si>
    <t xml:space="preserve">02582</t>
  </si>
  <si>
    <t xml:space="preserve">MORAN</t>
  </si>
  <si>
    <t xml:space="preserve">01398</t>
  </si>
  <si>
    <t xml:space="preserve">JEWETT</t>
  </si>
  <si>
    <t xml:space="preserve">01582</t>
  </si>
  <si>
    <t xml:space="preserve">SIPE</t>
  </si>
  <si>
    <t xml:space="preserve">REG COORD</t>
  </si>
  <si>
    <t xml:space="preserve">02461</t>
  </si>
  <si>
    <t xml:space="preserve">02407</t>
  </si>
  <si>
    <t xml:space="preserve">SAVAGE</t>
  </si>
  <si>
    <t xml:space="preserve">00915</t>
  </si>
  <si>
    <t xml:space="preserve">037</t>
  </si>
  <si>
    <t xml:space="preserve">01563</t>
  </si>
  <si>
    <t xml:space="preserve">OLIVARRI</t>
  </si>
  <si>
    <t xml:space="preserve">01223</t>
  </si>
  <si>
    <t xml:space="preserve">FULLER</t>
  </si>
  <si>
    <t xml:space="preserve">01231</t>
  </si>
  <si>
    <t xml:space="preserve">WINTER</t>
  </si>
  <si>
    <t xml:space="preserve">TRANSCRIPTIONIST</t>
  </si>
  <si>
    <t xml:space="preserve">20022</t>
  </si>
  <si>
    <t xml:space="preserve">02273</t>
  </si>
  <si>
    <t xml:space="preserve">PENTLAND</t>
  </si>
  <si>
    <t xml:space="preserve">00580</t>
  </si>
  <si>
    <t xml:space="preserve">WARE</t>
  </si>
  <si>
    <t xml:space="preserve">02494</t>
  </si>
  <si>
    <t xml:space="preserve">SOLOMON</t>
  </si>
  <si>
    <t xml:space="preserve">01914</t>
  </si>
  <si>
    <t xml:space="preserve">JARVIS</t>
  </si>
  <si>
    <t xml:space="preserve">01788</t>
  </si>
  <si>
    <t xml:space="preserve">MITCHELL</t>
  </si>
  <si>
    <t xml:space="preserve">01448</t>
  </si>
  <si>
    <t xml:space="preserve">CARLETON</t>
  </si>
  <si>
    <t xml:space="preserve">00273</t>
  </si>
  <si>
    <t xml:space="preserve">00773</t>
  </si>
  <si>
    <t xml:space="preserve">LOCKERBY</t>
  </si>
  <si>
    <t xml:space="preserve">01894</t>
  </si>
  <si>
    <t xml:space="preserve">RUSKOWSKI</t>
  </si>
  <si>
    <t xml:space="preserve">SEC/RECEPT</t>
  </si>
  <si>
    <t xml:space="preserve">02177</t>
  </si>
  <si>
    <t xml:space="preserve">RAMOS</t>
  </si>
  <si>
    <t xml:space="preserve">02587</t>
  </si>
  <si>
    <t xml:space="preserve">MULLEN</t>
  </si>
  <si>
    <t xml:space="preserve">01152</t>
  </si>
  <si>
    <t xml:space="preserve">MERRILL</t>
  </si>
  <si>
    <t xml:space="preserve">MEDICAL ASST</t>
  </si>
  <si>
    <t xml:space="preserve">01947</t>
  </si>
  <si>
    <t xml:space="preserve">AUSTIN</t>
  </si>
  <si>
    <t xml:space="preserve">SURG SUITE COORD</t>
  </si>
  <si>
    <t xml:space="preserve">01474</t>
  </si>
  <si>
    <t xml:space="preserve">BACTAD</t>
  </si>
  <si>
    <t xml:space="preserve">02240</t>
  </si>
  <si>
    <t xml:space="preserve">WINKFIELD</t>
  </si>
  <si>
    <t xml:space="preserve">02268</t>
  </si>
  <si>
    <t xml:space="preserve">LOVELL</t>
  </si>
  <si>
    <t xml:space="preserve">00820</t>
  </si>
  <si>
    <t xml:space="preserve">SMALLER-GARLAND</t>
  </si>
  <si>
    <t xml:space="preserve">02438</t>
  </si>
  <si>
    <t xml:space="preserve">BATES</t>
  </si>
  <si>
    <t xml:space="preserve">01472</t>
  </si>
  <si>
    <t xml:space="preserve">00536</t>
  </si>
  <si>
    <t xml:space="preserve">NOEDING</t>
  </si>
  <si>
    <t xml:space="preserve">02418</t>
  </si>
  <si>
    <t xml:space="preserve">CLAYTON</t>
  </si>
  <si>
    <t xml:space="preserve">01963</t>
  </si>
  <si>
    <t xml:space="preserve">BEAUCHAIN</t>
  </si>
  <si>
    <t xml:space="preserve">ACTIVITIES ASST</t>
  </si>
  <si>
    <t xml:space="preserve">01945</t>
  </si>
  <si>
    <t xml:space="preserve">ALLEN</t>
  </si>
  <si>
    <t xml:space="preserve">02538</t>
  </si>
  <si>
    <t xml:space="preserve">01200</t>
  </si>
  <si>
    <t xml:space="preserve">FISCHER</t>
  </si>
  <si>
    <t xml:space="preserve">02284</t>
  </si>
  <si>
    <t xml:space="preserve">KLEZOS</t>
  </si>
  <si>
    <t xml:space="preserve">02525</t>
  </si>
  <si>
    <t xml:space="preserve">01986</t>
  </si>
  <si>
    <t xml:space="preserve">CHEENEY</t>
  </si>
  <si>
    <t xml:space="preserve">01136</t>
  </si>
  <si>
    <t xml:space="preserve">HOWE</t>
  </si>
  <si>
    <t xml:space="preserve">STOREKEEPER</t>
  </si>
  <si>
    <t xml:space="preserve">02497</t>
  </si>
  <si>
    <t xml:space="preserve">BREAULT</t>
  </si>
  <si>
    <t xml:space="preserve">02179</t>
  </si>
  <si>
    <t xml:space="preserve">GREENE</t>
  </si>
  <si>
    <t xml:space="preserve">01454</t>
  </si>
  <si>
    <t xml:space="preserve">COYLE</t>
  </si>
  <si>
    <t xml:space="preserve">02474</t>
  </si>
  <si>
    <t xml:space="preserve">TWOHIG</t>
  </si>
  <si>
    <t xml:space="preserve">01430</t>
  </si>
  <si>
    <t xml:space="preserve">AYOTTE</t>
  </si>
  <si>
    <t xml:space="preserve">HOUSEKEEPER</t>
  </si>
  <si>
    <t xml:space="preserve">085</t>
  </si>
  <si>
    <t xml:space="preserve">00999</t>
  </si>
  <si>
    <t xml:space="preserve">MCCORMACK</t>
  </si>
  <si>
    <t xml:space="preserve">FLOOR CARE SPECIALIS</t>
  </si>
  <si>
    <t xml:space="preserve">00213</t>
  </si>
  <si>
    <t xml:space="preserve">SNOW</t>
  </si>
  <si>
    <t xml:space="preserve">02112</t>
  </si>
  <si>
    <t xml:space="preserve">ARNOLD</t>
  </si>
  <si>
    <t xml:space="preserve">02341</t>
  </si>
  <si>
    <t xml:space="preserve">KUGLER</t>
  </si>
  <si>
    <t xml:space="preserve">01838</t>
  </si>
  <si>
    <t xml:space="preserve">TARBELL</t>
  </si>
  <si>
    <t xml:space="preserve">02524</t>
  </si>
  <si>
    <t xml:space="preserve">MCCLYMAN</t>
  </si>
  <si>
    <t xml:space="preserve">DATA ENTRY</t>
  </si>
  <si>
    <t xml:space="preserve">02033</t>
  </si>
  <si>
    <t xml:space="preserve">COCHRANE</t>
  </si>
  <si>
    <t xml:space="preserve">02194</t>
  </si>
  <si>
    <t xml:space="preserve">CURRIER</t>
  </si>
  <si>
    <t xml:space="preserve">FLOORCARE SPECIALIST</t>
  </si>
  <si>
    <t xml:space="preserve">00971</t>
  </si>
  <si>
    <t xml:space="preserve">MCMAHON</t>
  </si>
  <si>
    <t xml:space="preserve">02262</t>
  </si>
  <si>
    <t xml:space="preserve">10299</t>
  </si>
  <si>
    <t xml:space="preserve">FISH</t>
  </si>
  <si>
    <t xml:space="preserve">02061</t>
  </si>
  <si>
    <t xml:space="preserve">01497</t>
  </si>
  <si>
    <t xml:space="preserve">HORTON</t>
  </si>
  <si>
    <t xml:space="preserve">02180</t>
  </si>
  <si>
    <t xml:space="preserve">10275</t>
  </si>
  <si>
    <t xml:space="preserve">TOYE</t>
  </si>
  <si>
    <t xml:space="preserve">02510</t>
  </si>
  <si>
    <t xml:space="preserve">PROPER</t>
  </si>
  <si>
    <t xml:space="preserve">02596</t>
  </si>
  <si>
    <t xml:space="preserve">CHEKIMA</t>
  </si>
  <si>
    <t xml:space="preserve">MEDICAL TECHNOLOGIST</t>
  </si>
  <si>
    <t xml:space="preserve">02315</t>
  </si>
  <si>
    <t xml:space="preserve">02135</t>
  </si>
  <si>
    <t xml:space="preserve">BRUCE</t>
  </si>
  <si>
    <t xml:space="preserve">02568</t>
  </si>
  <si>
    <t xml:space="preserve">CURRIE</t>
  </si>
  <si>
    <t xml:space="preserve">00692</t>
  </si>
  <si>
    <t xml:space="preserve">BURR</t>
  </si>
  <si>
    <t xml:space="preserve">DIETARY AIDE</t>
  </si>
  <si>
    <t xml:space="preserve">02552</t>
  </si>
  <si>
    <t xml:space="preserve">IRISH</t>
  </si>
  <si>
    <t xml:space="preserve">02566</t>
  </si>
  <si>
    <t xml:space="preserve">KNIGHT</t>
  </si>
  <si>
    <t xml:space="preserve">02102</t>
  </si>
  <si>
    <t xml:space="preserve">ZIERFUS</t>
  </si>
  <si>
    <t xml:space="preserve">01832</t>
  </si>
  <si>
    <t xml:space="preserve">CARPENTER</t>
  </si>
  <si>
    <t xml:space="preserve">00576</t>
  </si>
  <si>
    <t xml:space="preserve">GAGNON</t>
  </si>
  <si>
    <t xml:space="preserve">02042</t>
  </si>
  <si>
    <t xml:space="preserve">GETTY</t>
  </si>
  <si>
    <t xml:space="preserve">DIET CLERK</t>
  </si>
  <si>
    <t xml:space="preserve">01948</t>
  </si>
  <si>
    <t xml:space="preserve">01068</t>
  </si>
  <si>
    <t xml:space="preserve">WATERS</t>
  </si>
  <si>
    <t xml:space="preserve">HOUSEKEEPER/LINEN</t>
  </si>
  <si>
    <t xml:space="preserve">086</t>
  </si>
  <si>
    <t xml:space="preserve">01997</t>
  </si>
  <si>
    <t xml:space="preserve">MARTIN</t>
  </si>
  <si>
    <t xml:space="preserve">01203</t>
  </si>
  <si>
    <t xml:space="preserve">CANTARA</t>
  </si>
  <si>
    <t xml:space="preserve">SUPPORT SVC AIDE</t>
  </si>
  <si>
    <t xml:space="preserve">01994</t>
  </si>
  <si>
    <t xml:space="preserve">ANKUDA</t>
  </si>
  <si>
    <t xml:space="preserve">02326</t>
  </si>
  <si>
    <t xml:space="preserve">LUND</t>
  </si>
  <si>
    <t xml:space="preserve">02528</t>
  </si>
  <si>
    <t xml:space="preserve">KMIEC</t>
  </si>
  <si>
    <t xml:space="preserve">072</t>
  </si>
  <si>
    <t xml:space="preserve">01740</t>
  </si>
  <si>
    <t xml:space="preserve">RINFRET</t>
  </si>
  <si>
    <t xml:space="preserve">01840</t>
  </si>
  <si>
    <t xml:space="preserve">EASTMAN</t>
  </si>
  <si>
    <t xml:space="preserve">02396</t>
  </si>
  <si>
    <t xml:space="preserve">LIMOGES</t>
  </si>
  <si>
    <t xml:space="preserve">01811</t>
  </si>
  <si>
    <t xml:space="preserve">LIQUE</t>
  </si>
  <si>
    <t xml:space="preserve">02546</t>
  </si>
  <si>
    <t xml:space="preserve">BACON</t>
  </si>
  <si>
    <t xml:space="preserve">01723</t>
  </si>
  <si>
    <t xml:space="preserve">GUIMOND</t>
  </si>
  <si>
    <t xml:space="preserve">01750</t>
  </si>
  <si>
    <t xml:space="preserve">RUSHTON</t>
  </si>
  <si>
    <t xml:space="preserve">02619</t>
  </si>
  <si>
    <t xml:space="preserve">ADAMS LACKEY</t>
  </si>
  <si>
    <t xml:space="preserve">01642</t>
  </si>
  <si>
    <t xml:space="preserve">BENWARE</t>
  </si>
  <si>
    <t xml:space="preserve">02466</t>
  </si>
  <si>
    <t xml:space="preserve">ROGERS</t>
  </si>
  <si>
    <t xml:space="preserve">02581</t>
  </si>
  <si>
    <t xml:space="preserve">GONZALEZ</t>
  </si>
  <si>
    <t xml:space="preserve">02616</t>
  </si>
  <si>
    <t xml:space="preserve">KENNEDY</t>
  </si>
  <si>
    <t xml:space="preserve">02269</t>
  </si>
  <si>
    <t xml:space="preserve">LASELLE</t>
  </si>
  <si>
    <t xml:space="preserve">02433</t>
  </si>
  <si>
    <t xml:space="preserve">PINKNEY</t>
  </si>
  <si>
    <t xml:space="preserve">02586</t>
  </si>
  <si>
    <t xml:space="preserve">WRUBEL</t>
  </si>
  <si>
    <t xml:space="preserve">02527</t>
  </si>
  <si>
    <t xml:space="preserve">SWEENEY</t>
  </si>
  <si>
    <t xml:space="preserve">20014</t>
  </si>
  <si>
    <t xml:space="preserve">GIBSON</t>
  </si>
  <si>
    <t xml:space="preserve">CUSTOMER SERVICE REP</t>
  </si>
  <si>
    <t xml:space="preserve">063</t>
  </si>
  <si>
    <t xml:space="preserve">10242</t>
  </si>
  <si>
    <t xml:space="preserve">SOLANO</t>
  </si>
  <si>
    <t xml:space="preserve">02389</t>
  </si>
  <si>
    <t xml:space="preserve">SEYMOUR</t>
  </si>
  <si>
    <t xml:space="preserve">02593</t>
  </si>
  <si>
    <t xml:space="preserve">BIELARSKI</t>
  </si>
  <si>
    <t xml:space="preserve">02561</t>
  </si>
  <si>
    <t xml:space="preserve">PIERCE</t>
  </si>
  <si>
    <t xml:space="preserve">02442</t>
  </si>
  <si>
    <t xml:space="preserve">FOWLER</t>
  </si>
  <si>
    <t xml:space="preserve">01880</t>
  </si>
  <si>
    <t xml:space="preserve">BURROUGHS</t>
  </si>
  <si>
    <t xml:space="preserve">01487</t>
  </si>
  <si>
    <t xml:space="preserve">WHITE</t>
  </si>
  <si>
    <t xml:space="preserve">02627</t>
  </si>
  <si>
    <t xml:space="preserve">02555</t>
  </si>
  <si>
    <t xml:space="preserve">CROSSMAN</t>
  </si>
  <si>
    <t xml:space="preserve">02504</t>
  </si>
  <si>
    <t xml:space="preserve">SAPLAGIO</t>
  </si>
  <si>
    <t xml:space="preserve">02610</t>
  </si>
  <si>
    <t xml:space="preserve">CLAIRMONT</t>
  </si>
  <si>
    <t xml:space="preserve">02371</t>
  </si>
  <si>
    <t xml:space="preserve">BATH</t>
  </si>
  <si>
    <t xml:space="preserve">02563</t>
  </si>
  <si>
    <t xml:space="preserve">BARBOUR</t>
  </si>
  <si>
    <t xml:space="preserve">02605</t>
  </si>
  <si>
    <t xml:space="preserve">WRIGHT</t>
  </si>
  <si>
    <t xml:space="preserve">02267</t>
  </si>
  <si>
    <t xml:space="preserve">MALLOY</t>
  </si>
  <si>
    <t xml:space="preserve">CSS TECH</t>
  </si>
  <si>
    <t xml:space="preserve">027</t>
  </si>
  <si>
    <t xml:space="preserve">02044</t>
  </si>
  <si>
    <t xml:space="preserve">KRUSE</t>
  </si>
  <si>
    <t xml:space="preserve">02598</t>
  </si>
  <si>
    <t xml:space="preserve">WHITCOMB</t>
  </si>
  <si>
    <t xml:space="preserve">01918</t>
  </si>
  <si>
    <t xml:space="preserve">DUBREUIL</t>
  </si>
  <si>
    <t xml:space="preserve">02406</t>
  </si>
  <si>
    <t xml:space="preserve">DENOFRIO</t>
  </si>
  <si>
    <t xml:space="preserve">01922</t>
  </si>
  <si>
    <t xml:space="preserve">02430</t>
  </si>
  <si>
    <t xml:space="preserve">PLEISCH</t>
  </si>
  <si>
    <t xml:space="preserve">02542</t>
  </si>
  <si>
    <t xml:space="preserve">PHLEBOMIST</t>
  </si>
  <si>
    <t xml:space="preserve">02536</t>
  </si>
  <si>
    <t xml:space="preserve">CHRISTMAN</t>
  </si>
  <si>
    <t xml:space="preserve">02097</t>
  </si>
  <si>
    <t xml:space="preserve">02318</t>
  </si>
  <si>
    <t xml:space="preserve">02145</t>
  </si>
  <si>
    <t xml:space="preserve">MOSER</t>
  </si>
  <si>
    <t xml:space="preserve">02125</t>
  </si>
  <si>
    <t xml:space="preserve">02490</t>
  </si>
  <si>
    <t xml:space="preserve">BALSER</t>
  </si>
  <si>
    <t xml:space="preserve">01333</t>
  </si>
  <si>
    <t xml:space="preserve">QUINNEY</t>
  </si>
  <si>
    <t xml:space="preserve">02203</t>
  </si>
  <si>
    <t xml:space="preserve">PAUL</t>
  </si>
  <si>
    <t xml:space="preserve">01744</t>
  </si>
  <si>
    <t xml:space="preserve">BARNOSKY</t>
  </si>
  <si>
    <t xml:space="preserve">02080</t>
  </si>
  <si>
    <t xml:space="preserve">HAMM</t>
  </si>
  <si>
    <t xml:space="preserve">01698</t>
  </si>
  <si>
    <t xml:space="preserve">PUTNAM</t>
  </si>
  <si>
    <t xml:space="preserve">02513</t>
  </si>
  <si>
    <t xml:space="preserve">MCKANE</t>
  </si>
  <si>
    <t xml:space="preserve">02570</t>
  </si>
  <si>
    <t xml:space="preserve">02272</t>
  </si>
  <si>
    <t xml:space="preserve">ALLISON</t>
  </si>
  <si>
    <t xml:space="preserve">02200</t>
  </si>
  <si>
    <t xml:space="preserve">MEYERS</t>
  </si>
  <si>
    <t xml:space="preserve">REG COORD.</t>
  </si>
  <si>
    <t xml:space="preserve">02514</t>
  </si>
  <si>
    <t xml:space="preserve">CCS TECH</t>
  </si>
  <si>
    <t xml:space="preserve">02417</t>
  </si>
  <si>
    <t xml:space="preserve">EMERSON</t>
  </si>
  <si>
    <t xml:space="preserve">01729</t>
  </si>
  <si>
    <t xml:space="preserve">CUTTS</t>
  </si>
  <si>
    <t xml:space="preserve">01833</t>
  </si>
  <si>
    <t xml:space="preserve">COTA</t>
  </si>
  <si>
    <t xml:space="preserve">ADC AIDE</t>
  </si>
  <si>
    <t xml:space="preserve">02287</t>
  </si>
  <si>
    <t xml:space="preserve">MELLISH</t>
  </si>
  <si>
    <t xml:space="preserve">02397</t>
  </si>
  <si>
    <t xml:space="preserve">01572</t>
  </si>
  <si>
    <t xml:space="preserve">SUPPORT SERVICE AIDE</t>
  </si>
  <si>
    <t xml:space="preserve">02443</t>
  </si>
  <si>
    <t xml:space="preserve">02235</t>
  </si>
  <si>
    <t xml:space="preserve">DAILEY</t>
  </si>
  <si>
    <t xml:space="preserve">02251</t>
  </si>
  <si>
    <t xml:space="preserve">02450</t>
  </si>
  <si>
    <t xml:space="preserve">01819</t>
  </si>
  <si>
    <t xml:space="preserve">HEYBYRNE</t>
  </si>
  <si>
    <t xml:space="preserve">APPLICATION SPEC</t>
  </si>
  <si>
    <t xml:space="preserve">02516</t>
  </si>
  <si>
    <t xml:space="preserve">BENNETT</t>
  </si>
  <si>
    <t xml:space="preserve">02295</t>
  </si>
  <si>
    <t xml:space="preserve">VAN VELSOR</t>
  </si>
  <si>
    <t xml:space="preserve">02600</t>
  </si>
  <si>
    <t xml:space="preserve">PHILLIPS</t>
  </si>
  <si>
    <t xml:space="preserve">00964</t>
  </si>
  <si>
    <t xml:space="preserve">TETER</t>
  </si>
  <si>
    <t xml:space="preserve">02336</t>
  </si>
  <si>
    <t xml:space="preserve">MACK</t>
  </si>
  <si>
    <t xml:space="preserve">02534</t>
  </si>
  <si>
    <t xml:space="preserve">ALEGRE</t>
  </si>
  <si>
    <t xml:space="preserve">02547</t>
  </si>
  <si>
    <t xml:space="preserve">HART</t>
  </si>
  <si>
    <t xml:space="preserve">01576</t>
  </si>
  <si>
    <t xml:space="preserve">02210</t>
  </si>
  <si>
    <t xml:space="preserve">PARKHURST</t>
  </si>
  <si>
    <t xml:space="preserve">02457</t>
  </si>
  <si>
    <t xml:space="preserve">01171</t>
  </si>
  <si>
    <t xml:space="preserve">POLITZA</t>
  </si>
  <si>
    <t xml:space="preserve">02624</t>
  </si>
  <si>
    <t xml:space="preserve">NEGRARU</t>
  </si>
  <si>
    <t xml:space="preserve">02292</t>
  </si>
  <si>
    <t xml:space="preserve">COTE</t>
  </si>
  <si>
    <t xml:space="preserve">01600</t>
  </si>
  <si>
    <t xml:space="preserve">MORRIS</t>
  </si>
  <si>
    <t xml:space="preserve">02594</t>
  </si>
  <si>
    <t xml:space="preserve">HODGE</t>
  </si>
  <si>
    <t xml:space="preserve">02617</t>
  </si>
  <si>
    <t xml:space="preserve">NAUMANN</t>
  </si>
  <si>
    <t xml:space="preserve">02362</t>
  </si>
  <si>
    <t xml:space="preserve">DUBEAU</t>
  </si>
  <si>
    <t xml:space="preserve">SURGICAL TECH</t>
  </si>
  <si>
    <t xml:space="preserve">02197</t>
  </si>
  <si>
    <t xml:space="preserve">CRAIGUE</t>
  </si>
  <si>
    <t xml:space="preserve">02604</t>
  </si>
  <si>
    <t xml:space="preserve">ROBERTS</t>
  </si>
  <si>
    <t xml:space="preserve">PHARMACY TECH II</t>
  </si>
  <si>
    <t xml:space="preserve">20141</t>
  </si>
  <si>
    <t xml:space="preserve">VAN DEN BERGH</t>
  </si>
  <si>
    <t xml:space="preserve">02107</t>
  </si>
  <si>
    <t xml:space="preserve">REYNOLDS</t>
  </si>
  <si>
    <t xml:space="preserve">02615</t>
  </si>
  <si>
    <t xml:space="preserve">ST. LUCE</t>
  </si>
  <si>
    <t xml:space="preserve">02359</t>
  </si>
  <si>
    <t xml:space="preserve">02535</t>
  </si>
  <si>
    <t xml:space="preserve">RHEAUME</t>
  </si>
  <si>
    <t xml:space="preserve">02562</t>
  </si>
  <si>
    <t xml:space="preserve">AMSDEN</t>
  </si>
  <si>
    <t xml:space="preserve">02248</t>
  </si>
  <si>
    <t xml:space="preserve">CARRIER</t>
  </si>
  <si>
    <t xml:space="preserve">02548</t>
  </si>
  <si>
    <t xml:space="preserve">FRANCOEUR</t>
  </si>
  <si>
    <t xml:space="preserve">01578</t>
  </si>
  <si>
    <t xml:space="preserve">00521</t>
  </si>
  <si>
    <t xml:space="preserve">RILEY</t>
  </si>
  <si>
    <t xml:space="preserve">02603</t>
  </si>
  <si>
    <t xml:space="preserve">CAPORASO</t>
  </si>
  <si>
    <t xml:space="preserve">02590</t>
  </si>
  <si>
    <t xml:space="preserve">SNYDER</t>
  </si>
  <si>
    <t xml:space="preserve">02310</t>
  </si>
  <si>
    <t xml:space="preserve">TREMARCO</t>
  </si>
  <si>
    <t xml:space="preserve">00446</t>
  </si>
  <si>
    <t xml:space="preserve">MITTICA</t>
  </si>
  <si>
    <t xml:space="preserve">02631</t>
  </si>
  <si>
    <t xml:space="preserve">ASST DIRECTOR</t>
  </si>
  <si>
    <t xml:space="preserve">02502</t>
  </si>
  <si>
    <t xml:space="preserve">02455</t>
  </si>
  <si>
    <t xml:space="preserve">02049</t>
  </si>
  <si>
    <t xml:space="preserve">GODFREY IV</t>
  </si>
  <si>
    <t xml:space="preserve">01174</t>
  </si>
  <si>
    <t xml:space="preserve">WEBBER</t>
  </si>
  <si>
    <t xml:space="preserve">02628</t>
  </si>
  <si>
    <t xml:space="preserve">CASTILLO</t>
  </si>
  <si>
    <t xml:space="preserve">01527</t>
  </si>
  <si>
    <t xml:space="preserve">FONTAINE</t>
  </si>
  <si>
    <t xml:space="preserve">02583</t>
  </si>
  <si>
    <t xml:space="preserve">FLOORCARE SPEC</t>
  </si>
  <si>
    <t xml:space="preserve">02275</t>
  </si>
  <si>
    <t xml:space="preserve">GLEED</t>
  </si>
  <si>
    <t xml:space="preserve">02131</t>
  </si>
  <si>
    <t xml:space="preserve">02558</t>
  </si>
  <si>
    <t xml:space="preserve">RECORD</t>
  </si>
  <si>
    <t xml:space="preserve">02630</t>
  </si>
  <si>
    <t xml:space="preserve">02613</t>
  </si>
  <si>
    <t xml:space="preserve">TELEGA</t>
  </si>
  <si>
    <t xml:space="preserve">02379</t>
  </si>
  <si>
    <t xml:space="preserve">RICHNER</t>
  </si>
  <si>
    <t xml:space="preserve">02635</t>
  </si>
  <si>
    <t xml:space="preserve">RICE</t>
  </si>
  <si>
    <t xml:space="preserve">01122</t>
  </si>
  <si>
    <t xml:space="preserve">LEONARD</t>
  </si>
  <si>
    <t xml:space="preserve">02585</t>
  </si>
  <si>
    <t xml:space="preserve">BEATON</t>
  </si>
  <si>
    <t xml:space="preserve">02614</t>
  </si>
  <si>
    <t xml:space="preserve">OLMSTEAD</t>
  </si>
  <si>
    <t xml:space="preserve">01086</t>
  </si>
  <si>
    <t xml:space="preserve">TAGGART</t>
  </si>
  <si>
    <t xml:space="preserve">02636</t>
  </si>
  <si>
    <t xml:space="preserve">LAWRENCE</t>
  </si>
  <si>
    <t xml:space="preserve">02632</t>
  </si>
  <si>
    <t xml:space="preserve">PLOURDE</t>
  </si>
  <si>
    <t xml:space="preserve">BILL COORD</t>
  </si>
  <si>
    <t xml:space="preserve">02571</t>
  </si>
  <si>
    <t xml:space="preserve">DAVIS</t>
  </si>
  <si>
    <t xml:space="preserve">02572</t>
  </si>
  <si>
    <t xml:space="preserve">DYER</t>
  </si>
  <si>
    <t xml:space="preserve">02252</t>
  </si>
  <si>
    <t xml:space="preserve">WILKIE</t>
  </si>
  <si>
    <t xml:space="preserve">02456</t>
  </si>
  <si>
    <t xml:space="preserve">LANDON</t>
  </si>
  <si>
    <t xml:space="preserve">01648</t>
  </si>
  <si>
    <t xml:space="preserve">OUVAROFF</t>
  </si>
  <si>
    <t xml:space="preserve">02500</t>
  </si>
  <si>
    <t xml:space="preserve">NORTON</t>
  </si>
  <si>
    <t xml:space="preserve">02621</t>
  </si>
  <si>
    <t xml:space="preserve">LEE</t>
  </si>
  <si>
    <t xml:space="preserve">REGISTRATION COORD</t>
  </si>
  <si>
    <t xml:space="preserve">01879</t>
  </si>
  <si>
    <t xml:space="preserve">MANSFIELD</t>
  </si>
  <si>
    <t xml:space="preserve">02625</t>
  </si>
  <si>
    <t xml:space="preserve">BALLA</t>
  </si>
  <si>
    <t xml:space="preserve">02554</t>
  </si>
  <si>
    <t xml:space="preserve">KELLOGG</t>
  </si>
  <si>
    <t xml:space="preserve">02642</t>
  </si>
  <si>
    <t xml:space="preserve">YAFFEE</t>
  </si>
  <si>
    <t xml:space="preserve">02544</t>
  </si>
  <si>
    <t xml:space="preserve">PINNEY</t>
  </si>
  <si>
    <t xml:space="preserve">01607</t>
  </si>
  <si>
    <t xml:space="preserve">STEWART</t>
  </si>
  <si>
    <t xml:space="preserve">02342</t>
  </si>
  <si>
    <t xml:space="preserve">BERNHARD</t>
  </si>
  <si>
    <t xml:space="preserve">02432</t>
  </si>
  <si>
    <t xml:space="preserve">00233</t>
  </si>
  <si>
    <t xml:space="preserve">WILKINS</t>
  </si>
  <si>
    <t xml:space="preserve">02557</t>
  </si>
  <si>
    <t xml:space="preserve">SLIKER</t>
  </si>
  <si>
    <t xml:space="preserve">02589</t>
  </si>
  <si>
    <t xml:space="preserve">ABBOTT</t>
  </si>
  <si>
    <t xml:space="preserve">CUSTOMER SERV REP</t>
  </si>
  <si>
    <t xml:space="preserve">02592</t>
  </si>
  <si>
    <t xml:space="preserve">LAUBE</t>
  </si>
  <si>
    <t xml:space="preserve">02237</t>
  </si>
  <si>
    <t xml:space="preserve">02458</t>
  </si>
  <si>
    <t xml:space="preserve">EGGLESTON</t>
  </si>
  <si>
    <t xml:space="preserve">02634</t>
  </si>
  <si>
    <t xml:space="preserve">TUDOR</t>
  </si>
  <si>
    <t xml:space="preserve">02426</t>
  </si>
  <si>
    <t xml:space="preserve">BURCHARD</t>
  </si>
  <si>
    <t xml:space="preserve">02467</t>
  </si>
  <si>
    <t xml:space="preserve">NEWSOM</t>
  </si>
  <si>
    <t xml:space="preserve">02343</t>
  </si>
  <si>
    <t xml:space="preserve">RAD TECH 111</t>
  </si>
  <si>
    <t xml:space="preserve">02376</t>
  </si>
  <si>
    <t xml:space="preserve">LOONEY</t>
  </si>
  <si>
    <t xml:space="preserve">02640</t>
  </si>
  <si>
    <t xml:space="preserve">LESSARD</t>
  </si>
  <si>
    <t xml:space="preserve">RAD TECH 1</t>
  </si>
  <si>
    <t xml:space="preserve">02543</t>
  </si>
  <si>
    <t xml:space="preserve">MORIN</t>
  </si>
  <si>
    <t xml:space="preserve">02550</t>
  </si>
  <si>
    <t xml:space="preserve">WINSTON</t>
  </si>
  <si>
    <t xml:space="preserve">02577</t>
  </si>
  <si>
    <t xml:space="preserve">CUST SERVICE REP</t>
  </si>
  <si>
    <t xml:space="preserve">01790</t>
  </si>
  <si>
    <t xml:space="preserve">LESCORD</t>
  </si>
  <si>
    <t xml:space="preserve">02344</t>
  </si>
  <si>
    <t xml:space="preserve">CRAWFORD</t>
  </si>
  <si>
    <t xml:space="preserve">02591</t>
  </si>
  <si>
    <t xml:space="preserve">SYLVESTER</t>
  </si>
  <si>
    <t xml:space="preserve">02611</t>
  </si>
  <si>
    <t xml:space="preserve">DURZY</t>
  </si>
  <si>
    <t xml:space="preserve">02602</t>
  </si>
  <si>
    <t xml:space="preserve">HURD</t>
  </si>
  <si>
    <t xml:space="preserve">CUSTOMER SERVICE</t>
  </si>
  <si>
    <t xml:space="preserve">02599</t>
  </si>
  <si>
    <t xml:space="preserve">STOKARSKI</t>
  </si>
  <si>
    <t xml:space="preserve">01523</t>
  </si>
  <si>
    <t xml:space="preserve">02028</t>
  </si>
  <si>
    <t xml:space="preserve">AYNE</t>
  </si>
  <si>
    <t xml:space="preserve">02303</t>
  </si>
  <si>
    <t xml:space="preserve">GARRANT</t>
  </si>
  <si>
    <t xml:space="preserve">02130</t>
  </si>
  <si>
    <t xml:space="preserve">SIMONEAUX</t>
  </si>
  <si>
    <t xml:space="preserve">01943</t>
  </si>
  <si>
    <t xml:space="preserve">FRATINI</t>
  </si>
  <si>
    <t xml:space="preserve">02633</t>
  </si>
  <si>
    <t xml:space="preserve">CORNELIUS</t>
  </si>
  <si>
    <t xml:space="preserve">02622</t>
  </si>
  <si>
    <t xml:space="preserve">PREPOST</t>
  </si>
  <si>
    <t xml:space="preserve">02350</t>
  </si>
  <si>
    <t xml:space="preserve">CLINE</t>
  </si>
  <si>
    <t xml:space="preserve">PATIENT SITTER</t>
  </si>
  <si>
    <t xml:space="preserve">02222</t>
  </si>
  <si>
    <t xml:space="preserve">TURCO</t>
  </si>
  <si>
    <t xml:space="preserve">02529</t>
  </si>
  <si>
    <t xml:space="preserve">SCARLETT</t>
  </si>
  <si>
    <t xml:space="preserve">02521</t>
  </si>
  <si>
    <t xml:space="preserve">JIMENEZ</t>
  </si>
  <si>
    <t xml:space="preserve">02420</t>
  </si>
  <si>
    <t xml:space="preserve">02386</t>
  </si>
  <si>
    <t xml:space="preserve">01884</t>
  </si>
  <si>
    <t xml:space="preserve">CURRAN</t>
  </si>
  <si>
    <t xml:space="preserve">02588</t>
  </si>
  <si>
    <t xml:space="preserve">WADE</t>
  </si>
  <si>
    <t xml:space="preserve">02626</t>
  </si>
  <si>
    <t xml:space="preserve">KENNETT</t>
  </si>
  <si>
    <t xml:space="preserve">HOUSEKEEPING</t>
  </si>
  <si>
    <t xml:space="preserve">02641</t>
  </si>
  <si>
    <t xml:space="preserve">VAUGHN</t>
  </si>
  <si>
    <t xml:space="preserve">00476</t>
  </si>
  <si>
    <t xml:space="preserve">GASPARDINO</t>
  </si>
  <si>
    <t xml:space="preserve">02470</t>
  </si>
  <si>
    <t xml:space="preserve">02429</t>
  </si>
  <si>
    <t xml:space="preserve">MAJOR</t>
  </si>
  <si>
    <t xml:space="preserve">02369</t>
  </si>
  <si>
    <t xml:space="preserve">VOGELL</t>
  </si>
  <si>
    <t xml:space="preserve">02545</t>
  </si>
  <si>
    <t xml:space="preserve">02472</t>
  </si>
  <si>
    <t xml:space="preserve">01809</t>
  </si>
  <si>
    <t xml:space="preserve">RITCHIE</t>
  </si>
  <si>
    <t xml:space="preserve">02463</t>
  </si>
  <si>
    <t xml:space="preserve">HOWELL</t>
  </si>
  <si>
    <t xml:space="preserve">02324</t>
  </si>
  <si>
    <t xml:space="preserve">COLEMAN</t>
  </si>
  <si>
    <t xml:space="preserve">02608</t>
  </si>
  <si>
    <t xml:space="preserve">MEIER</t>
  </si>
  <si>
    <t xml:space="preserve">02637</t>
  </si>
  <si>
    <t xml:space="preserve">MCCARTHY-CLARK</t>
  </si>
  <si>
    <t xml:space="preserve">02623</t>
  </si>
  <si>
    <t xml:space="preserve">02567</t>
  </si>
  <si>
    <t xml:space="preserve">02483</t>
  </si>
  <si>
    <t xml:space="preserve">WILDFEUER</t>
  </si>
  <si>
    <t xml:space="preserve">02606</t>
  </si>
  <si>
    <t xml:space="preserve">JOKINEN</t>
  </si>
  <si>
    <t xml:space="preserve">02644</t>
  </si>
  <si>
    <t xml:space="preserve">HUBBARD</t>
  </si>
  <si>
    <t xml:space="preserve">02629</t>
  </si>
  <si>
    <t xml:space="preserve">JONES</t>
  </si>
  <si>
    <t xml:space="preserve">02493</t>
  </si>
  <si>
    <t xml:space="preserve">CLAPPERTON</t>
  </si>
  <si>
    <t xml:space="preserve">02620</t>
  </si>
  <si>
    <t xml:space="preserve">WILLIAMS</t>
  </si>
  <si>
    <t xml:space="preserve">02597</t>
  </si>
  <si>
    <t xml:space="preserve">JELLEY</t>
  </si>
  <si>
    <t xml:space="preserve">02532</t>
  </si>
  <si>
    <t xml:space="preserve">ROM</t>
  </si>
  <si>
    <t xml:space="preserve">02564</t>
  </si>
  <si>
    <t xml:space="preserve">SCHAUB</t>
  </si>
  <si>
    <t xml:space="preserve">02154</t>
  </si>
  <si>
    <t xml:space="preserve">WILLUMITIS</t>
  </si>
  <si>
    <t xml:space="preserve">01910</t>
  </si>
  <si>
    <t xml:space="preserve">02609</t>
  </si>
  <si>
    <t xml:space="preserve">MOULTON</t>
  </si>
  <si>
    <t xml:space="preserve">02340</t>
  </si>
  <si>
    <t xml:space="preserve">02560</t>
  </si>
  <si>
    <t xml:space="preserve">CHENEY</t>
  </si>
  <si>
    <t xml:space="preserve">10010</t>
  </si>
  <si>
    <t xml:space="preserve">01929</t>
  </si>
  <si>
    <t xml:space="preserve">LACASSE</t>
  </si>
  <si>
    <t xml:space="preserve">02447</t>
  </si>
  <si>
    <t xml:space="preserve">ANGLES</t>
  </si>
  <si>
    <t xml:space="preserve">02618</t>
  </si>
  <si>
    <t xml:space="preserve">NELSON</t>
  </si>
  <si>
    <t xml:space="preserve">02403</t>
  </si>
  <si>
    <t xml:space="preserve">LEBARRON</t>
  </si>
  <si>
    <t xml:space="preserve">02549</t>
  </si>
  <si>
    <t xml:space="preserve">CHASTENAY</t>
  </si>
  <si>
    <t xml:space="preserve">02198</t>
  </si>
  <si>
    <t xml:space="preserve">BEAM</t>
  </si>
  <si>
    <t xml:space="preserve">02431</t>
  </si>
  <si>
    <t xml:space="preserve">DEMUZIO</t>
  </si>
  <si>
    <t xml:space="preserve">02518</t>
  </si>
  <si>
    <t xml:space="preserve">02612</t>
  </si>
  <si>
    <t xml:space="preserve">02607</t>
  </si>
  <si>
    <t xml:space="preserve">02509</t>
  </si>
  <si>
    <t xml:space="preserve">NICOLA</t>
  </si>
  <si>
    <t xml:space="preserve">02584</t>
  </si>
  <si>
    <t xml:space="preserve">02575</t>
  </si>
  <si>
    <t xml:space="preserve">01622</t>
  </si>
  <si>
    <t xml:space="preserve">KANGAS</t>
  </si>
  <si>
    <t xml:space="preserve">02639</t>
  </si>
  <si>
    <t xml:space="preserve">BARTHOLOMEW</t>
  </si>
  <si>
    <t xml:space="preserve">02645</t>
  </si>
  <si>
    <t xml:space="preserve">STANLEY</t>
  </si>
  <si>
    <t xml:space="preserve">02416</t>
  </si>
  <si>
    <t xml:space="preserve">EAMES</t>
  </si>
  <si>
    <t xml:space="preserve">02115</t>
  </si>
  <si>
    <t xml:space="preserve">DRUSCHEL</t>
  </si>
  <si>
    <t xml:space="preserve">02245</t>
  </si>
  <si>
    <t xml:space="preserve">PAGE</t>
  </si>
  <si>
    <t xml:space="preserve">02120</t>
  </si>
  <si>
    <t xml:space="preserve">VIGNEAULT</t>
  </si>
  <si>
    <t xml:space="preserve">02399</t>
  </si>
  <si>
    <t xml:space="preserve">PUSHEE</t>
  </si>
  <si>
    <t xml:space="preserve">02520</t>
  </si>
  <si>
    <t xml:space="preserve">BASTIAN</t>
  </si>
  <si>
    <t xml:space="preserve">01021</t>
  </si>
  <si>
    <t xml:space="preserve">02475</t>
  </si>
  <si>
    <t xml:space="preserve">REID</t>
  </si>
  <si>
    <t xml:space="preserve">02579</t>
  </si>
  <si>
    <t xml:space="preserve">KORPI</t>
  </si>
  <si>
    <t xml:space="preserve">02580</t>
  </si>
  <si>
    <t xml:space="preserve">O'HANLON</t>
  </si>
  <si>
    <t xml:space="preserve">02643</t>
  </si>
  <si>
    <t xml:space="preserve">02530</t>
  </si>
  <si>
    <t xml:space="preserve">PERKINS</t>
  </si>
  <si>
    <t xml:space="preserve">02410</t>
  </si>
  <si>
    <t xml:space="preserve">SCOTT</t>
  </si>
  <si>
    <t xml:space="preserve">SEC/RECPT</t>
  </si>
  <si>
    <t xml:space="preserve">00571</t>
  </si>
  <si>
    <t xml:space="preserve">TULLY</t>
  </si>
  <si>
    <t xml:space="preserve">02638</t>
  </si>
  <si>
    <t xml:space="preserve">MORGAN</t>
  </si>
  <si>
    <t xml:space="preserve">02271</t>
  </si>
  <si>
    <t xml:space="preserve">FISK</t>
  </si>
  <si>
    <t xml:space="preserve">02053</t>
  </si>
  <si>
    <t xml:space="preserve">BALLOU</t>
  </si>
  <si>
    <t xml:space="preserve">02449</t>
  </si>
  <si>
    <t xml:space="preserve">02451</t>
  </si>
  <si>
    <t xml:space="preserve">PARISEAU</t>
  </si>
  <si>
    <t xml:space="preserve">01866</t>
  </si>
  <si>
    <t xml:space="preserve">DAVI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9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9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9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0 2" xfId="48"/>
    <cellStyle name="Comma 14" xfId="49"/>
    <cellStyle name="Comma 14 2" xfId="50"/>
    <cellStyle name="Comma 2" xfId="51"/>
    <cellStyle name="Comma 2 10" xfId="52"/>
    <cellStyle name="Comma 2 11" xfId="53"/>
    <cellStyle name="Comma 2 12" xfId="54"/>
    <cellStyle name="Comma 2 2" xfId="55"/>
    <cellStyle name="Comma 2 3" xfId="56"/>
    <cellStyle name="Comma 2 4" xfId="57"/>
    <cellStyle name="Comma 2 5" xfId="58"/>
    <cellStyle name="Comma 2 6" xfId="59"/>
    <cellStyle name="Comma 2 7" xfId="60"/>
    <cellStyle name="Comma 2 8" xfId="61"/>
    <cellStyle name="Comma 2 9" xfId="62"/>
    <cellStyle name="Comma 3" xfId="63"/>
    <cellStyle name="Comma 3 2" xfId="64"/>
    <cellStyle name="Comma 3 3" xfId="65"/>
    <cellStyle name="Comma 3 4" xfId="66"/>
    <cellStyle name="Comma 3 5" xfId="67"/>
    <cellStyle name="Comma 3 6" xfId="68"/>
    <cellStyle name="Comma 3 7" xfId="69"/>
    <cellStyle name="Comma 3 8" xfId="70"/>
    <cellStyle name="Comma 3 9" xfId="71"/>
    <cellStyle name="Comma 3 9 2" xfId="72"/>
    <cellStyle name="Comma 4" xfId="73"/>
    <cellStyle name="Comma 4 2" xfId="74"/>
    <cellStyle name="Comma 5" xfId="75"/>
    <cellStyle name="Comma 5 2" xfId="76"/>
    <cellStyle name="Comma 5 3" xfId="77"/>
    <cellStyle name="Comma 5 4" xfId="78"/>
    <cellStyle name="Comma 5 5" xfId="79"/>
    <cellStyle name="Comma 6" xfId="80"/>
    <cellStyle name="Comma 6 2" xfId="81"/>
    <cellStyle name="Comma 6 2 2" xfId="82"/>
    <cellStyle name="Comma 6 2 2 2" xfId="83"/>
    <cellStyle name="Comma 6 2 2 2 2" xfId="84"/>
    <cellStyle name="Comma 6 2 2 2 3" xfId="85"/>
    <cellStyle name="Comma 6 2 2 2 4" xfId="86"/>
    <cellStyle name="Comma 6 2 2 2 5" xfId="87"/>
    <cellStyle name="Comma 6 2 2 3" xfId="88"/>
    <cellStyle name="Comma 6 2 2 4" xfId="89"/>
    <cellStyle name="Comma 6 2 3" xfId="90"/>
    <cellStyle name="Comma 6 2 4" xfId="91"/>
    <cellStyle name="Comma 6 2 5" xfId="92"/>
    <cellStyle name="Comma 6 2 6" xfId="93"/>
    <cellStyle name="Comma 6 2 7" xfId="94"/>
    <cellStyle name="Comma 6 3" xfId="95"/>
    <cellStyle name="Comma 6 4" xfId="96"/>
    <cellStyle name="Comma 6 4 2" xfId="97"/>
    <cellStyle name="Comma 6 4 2 2" xfId="98"/>
    <cellStyle name="Comma 6 4 2 3" xfId="99"/>
    <cellStyle name="Comma 6 4 2 4" xfId="100"/>
    <cellStyle name="Comma 6 4 2 5" xfId="101"/>
    <cellStyle name="Comma 6 4 3" xfId="102"/>
    <cellStyle name="Comma 6 4 4" xfId="103"/>
    <cellStyle name="Comma 6 5" xfId="104"/>
    <cellStyle name="Comma 6 6" xfId="105"/>
    <cellStyle name="Comma 6 7" xfId="106"/>
    <cellStyle name="Comma 6 8" xfId="107"/>
    <cellStyle name="Comma 7" xfId="108"/>
    <cellStyle name="Comma 7 2" xfId="109"/>
    <cellStyle name="Comma 7 2 2" xfId="110"/>
    <cellStyle name="Comma 7 2 2 2" xfId="111"/>
    <cellStyle name="Comma 7 2 2 3" xfId="112"/>
    <cellStyle name="Comma 7 2 2 4" xfId="113"/>
    <cellStyle name="Comma 7 2 2 5" xfId="114"/>
    <cellStyle name="Comma 7 2 3" xfId="115"/>
    <cellStyle name="Comma 7 2 4" xfId="116"/>
    <cellStyle name="Comma 7 3" xfId="117"/>
    <cellStyle name="Comma 7 4" xfId="118"/>
    <cellStyle name="Comma 7 5" xfId="119"/>
    <cellStyle name="Comma 7 6" xfId="120"/>
    <cellStyle name="Comma 7 7" xfId="121"/>
    <cellStyle name="Comma 8" xfId="122"/>
    <cellStyle name="Comma 8 2" xfId="123"/>
    <cellStyle name="Comma 9" xfId="124"/>
    <cellStyle name="Currency 2" xfId="125"/>
    <cellStyle name="Currency 2 2" xfId="126"/>
    <cellStyle name="Currency 2 3" xfId="127"/>
    <cellStyle name="Currency 2 4" xfId="128"/>
    <cellStyle name="Currency 9" xfId="129"/>
    <cellStyle name="Explanatory Text 2" xfId="130"/>
    <cellStyle name="Good 2" xfId="131"/>
    <cellStyle name="Heading 1 2" xfId="132"/>
    <cellStyle name="Heading 2 2" xfId="133"/>
    <cellStyle name="Heading 3 2" xfId="134"/>
    <cellStyle name="Heading 4 2" xfId="135"/>
    <cellStyle name="Input 2" xfId="136"/>
    <cellStyle name="Linked Cell 2" xfId="137"/>
    <cellStyle name="Neutral 2" xfId="138"/>
    <cellStyle name="Normal 10" xfId="139"/>
    <cellStyle name="Normal 10 2" xfId="140"/>
    <cellStyle name="Normal 11" xfId="141"/>
    <cellStyle name="Normal 12" xfId="142"/>
    <cellStyle name="Normal 12 2" xfId="143"/>
    <cellStyle name="Normal 12 3" xfId="144"/>
    <cellStyle name="Normal 12 4" xfId="145"/>
    <cellStyle name="Normal 12 5" xfId="146"/>
    <cellStyle name="Normal 14" xfId="147"/>
    <cellStyle name="Normal 14 2" xfId="148"/>
    <cellStyle name="Normal 14 3" xfId="149"/>
    <cellStyle name="Normal 14 4" xfId="150"/>
    <cellStyle name="Normal 15" xfId="151"/>
    <cellStyle name="Normal 15 2" xfId="152"/>
    <cellStyle name="Normal 16" xfId="153"/>
    <cellStyle name="Normal 16 2" xfId="154"/>
    <cellStyle name="Normal 17" xfId="155"/>
    <cellStyle name="Normal 17 2" xfId="156"/>
    <cellStyle name="Normal 18" xfId="157"/>
    <cellStyle name="Normal 2" xfId="158"/>
    <cellStyle name="Normal 2 10" xfId="159"/>
    <cellStyle name="Normal 2 11" xfId="160"/>
    <cellStyle name="Normal 2 12" xfId="161"/>
    <cellStyle name="Normal 2 13" xfId="162"/>
    <cellStyle name="Normal 2 2" xfId="163"/>
    <cellStyle name="Normal 2 3" xfId="164"/>
    <cellStyle name="Normal 2 4" xfId="165"/>
    <cellStyle name="Normal 2 5" xfId="166"/>
    <cellStyle name="Normal 2 6" xfId="167"/>
    <cellStyle name="Normal 2 7" xfId="168"/>
    <cellStyle name="Normal 2 8" xfId="169"/>
    <cellStyle name="Normal 2 9" xfId="170"/>
    <cellStyle name="Normal 3" xfId="171"/>
    <cellStyle name="Normal 3 2" xfId="172"/>
    <cellStyle name="Normal 3 3" xfId="173"/>
    <cellStyle name="Normal 3 4" xfId="174"/>
    <cellStyle name="Normal 3 5" xfId="175"/>
    <cellStyle name="Normal 3 6" xfId="176"/>
    <cellStyle name="Normal 3 7" xfId="177"/>
    <cellStyle name="Normal 4" xfId="178"/>
    <cellStyle name="Normal 4 10" xfId="179"/>
    <cellStyle name="Normal 4 11" xfId="180"/>
    <cellStyle name="Normal 4 12" xfId="181"/>
    <cellStyle name="Normal 4 2" xfId="182"/>
    <cellStyle name="Normal 4 3" xfId="183"/>
    <cellStyle name="Normal 4 4" xfId="184"/>
    <cellStyle name="Normal 4 5" xfId="185"/>
    <cellStyle name="Normal 4 6" xfId="186"/>
    <cellStyle name="Normal 4 7" xfId="187"/>
    <cellStyle name="Normal 4 8" xfId="188"/>
    <cellStyle name="Normal 4 9" xfId="189"/>
    <cellStyle name="Normal 5" xfId="190"/>
    <cellStyle name="Normal 5 10" xfId="191"/>
    <cellStyle name="Normal 5 11" xfId="192"/>
    <cellStyle name="Normal 5 12" xfId="193"/>
    <cellStyle name="Normal 5 2" xfId="194"/>
    <cellStyle name="Normal 5 3" xfId="195"/>
    <cellStyle name="Normal 5 4" xfId="196"/>
    <cellStyle name="Normal 5 5" xfId="197"/>
    <cellStyle name="Normal 5 6" xfId="198"/>
    <cellStyle name="Normal 5 7" xfId="199"/>
    <cellStyle name="Normal 5 8" xfId="200"/>
    <cellStyle name="Normal 5 9" xfId="201"/>
    <cellStyle name="Normal 6" xfId="202"/>
    <cellStyle name="Normal 6 2" xfId="203"/>
    <cellStyle name="Normal 6 3" xfId="204"/>
    <cellStyle name="Normal 6 4" xfId="205"/>
    <cellStyle name="Normal 6 5" xfId="206"/>
    <cellStyle name="Normal 6 6" xfId="207"/>
    <cellStyle name="Normal 6 7" xfId="208"/>
    <cellStyle name="Normal 7" xfId="209"/>
    <cellStyle name="Normal 7 2" xfId="210"/>
    <cellStyle name="Normal 7 2 2" xfId="211"/>
    <cellStyle name="Normal 7 3" xfId="212"/>
    <cellStyle name="Normal 8" xfId="213"/>
    <cellStyle name="Normal 8 2" xfId="214"/>
    <cellStyle name="Normal 8 3" xfId="215"/>
    <cellStyle name="Normal 8 4" xfId="216"/>
    <cellStyle name="Normal 8 5" xfId="217"/>
    <cellStyle name="Normal 8 6" xfId="218"/>
    <cellStyle name="Normal 8 7" xfId="219"/>
    <cellStyle name="Normal 9" xfId="220"/>
    <cellStyle name="Normal 9 2" xfId="221"/>
    <cellStyle name="Normal 9 3" xfId="222"/>
    <cellStyle name="Normal 9 4" xfId="223"/>
    <cellStyle name="Note 10" xfId="224"/>
    <cellStyle name="Note 10 2" xfId="225"/>
    <cellStyle name="Note 11" xfId="226"/>
    <cellStyle name="Note 11 2" xfId="227"/>
    <cellStyle name="Note 12" xfId="228"/>
    <cellStyle name="Note 12 2" xfId="229"/>
    <cellStyle name="Note 13" xfId="230"/>
    <cellStyle name="Note 2" xfId="231"/>
    <cellStyle name="Note 2 2" xfId="232"/>
    <cellStyle name="Note 2 3" xfId="233"/>
    <cellStyle name="Note 2 4" xfId="234"/>
    <cellStyle name="Note 2 5" xfId="235"/>
    <cellStyle name="Note 2 6" xfId="236"/>
    <cellStyle name="Note 2 7" xfId="237"/>
    <cellStyle name="Note 3" xfId="238"/>
    <cellStyle name="Note 3 2" xfId="239"/>
    <cellStyle name="Note 4" xfId="240"/>
    <cellStyle name="Note 4 2" xfId="241"/>
    <cellStyle name="Note 5" xfId="242"/>
    <cellStyle name="Note 5 2" xfId="243"/>
    <cellStyle name="Note 6" xfId="244"/>
    <cellStyle name="Note 6 2" xfId="245"/>
    <cellStyle name="Note 7" xfId="246"/>
    <cellStyle name="Note 7 2" xfId="247"/>
    <cellStyle name="Note 8" xfId="248"/>
    <cellStyle name="Note 8 2" xfId="249"/>
    <cellStyle name="Note 8 3" xfId="250"/>
    <cellStyle name="Note 8 4" xfId="251"/>
    <cellStyle name="Note 9" xfId="252"/>
    <cellStyle name="Note 9 2" xfId="253"/>
    <cellStyle name="Note 9 3" xfId="254"/>
    <cellStyle name="Note 9 4" xfId="255"/>
    <cellStyle name="Output 2" xfId="256"/>
    <cellStyle name="Title 2" xfId="257"/>
    <cellStyle name="Total 2" xfId="258"/>
    <cellStyle name="Warning Text 2" xfId="2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85"/>
    <col collapsed="false" customWidth="true" hidden="false" outlineLevel="0" max="5" min="3" style="0" width="27.7"/>
    <col collapsed="false" customWidth="true" hidden="false" outlineLevel="0" max="6" min="6" style="0" width="10.56"/>
    <col collapsed="false" customWidth="true" hidden="false" outlineLevel="0" max="7" min="7" style="0" width="9.56"/>
  </cols>
  <sheetData>
    <row r="1" customFormat="false" ht="16.5" hidden="false" customHeight="false" outlineLevel="0" collapsed="false">
      <c r="A1" s="1" t="s">
        <v>0</v>
      </c>
      <c r="B1" s="1"/>
      <c r="C1" s="1"/>
      <c r="D1" s="1" t="s">
        <v>1</v>
      </c>
      <c r="E1" s="1"/>
    </row>
    <row r="2" customFormat="false" ht="45" hidden="false" customHeight="false" outlineLevel="0" collapsed="false">
      <c r="A2" s="2" t="s">
        <v>2</v>
      </c>
      <c r="B2" s="3" t="s">
        <v>3</v>
      </c>
      <c r="C2" s="4" t="s">
        <v>4</v>
      </c>
      <c r="D2" s="5" t="s">
        <v>5</v>
      </c>
      <c r="E2" s="6" t="s">
        <v>6</v>
      </c>
    </row>
    <row r="3" customFormat="false" ht="28.9" hidden="false" customHeight="true" outlineLevel="0" collapsed="false">
      <c r="A3" s="7" t="s">
        <v>7</v>
      </c>
      <c r="B3" s="8" t="n">
        <v>494</v>
      </c>
      <c r="C3" s="9" t="n">
        <v>18208124</v>
      </c>
      <c r="D3" s="10" t="n">
        <v>3044974.18503937</v>
      </c>
      <c r="E3" s="11" t="n">
        <f aca="false">806000-41600-26500-5300</f>
        <v>732600</v>
      </c>
      <c r="F3" s="12"/>
      <c r="G3" s="13"/>
    </row>
    <row r="4" customFormat="false" ht="28.9" hidden="false" customHeight="true" outlineLevel="0" collapsed="false">
      <c r="A4" s="7" t="s">
        <v>8</v>
      </c>
      <c r="B4" s="8" t="n">
        <v>8</v>
      </c>
      <c r="C4" s="9" t="n">
        <v>1879206</v>
      </c>
      <c r="D4" s="10" t="n">
        <v>49311.3228346457</v>
      </c>
      <c r="E4" s="11" t="n">
        <f aca="false">5200*8</f>
        <v>41600</v>
      </c>
      <c r="F4" s="12"/>
      <c r="G4" s="13"/>
    </row>
    <row r="5" customFormat="false" ht="28.9" hidden="false" customHeight="true" outlineLevel="0" collapsed="false">
      <c r="A5" s="14" t="s">
        <v>9</v>
      </c>
      <c r="B5" s="15" t="n">
        <v>5</v>
      </c>
      <c r="C5" s="16" t="n">
        <v>1854123</v>
      </c>
      <c r="D5" s="10" t="n">
        <v>30819.5767716535</v>
      </c>
      <c r="E5" s="11" t="n">
        <f aca="false">5*5300</f>
        <v>26500</v>
      </c>
      <c r="F5" s="12"/>
      <c r="G5" s="13"/>
    </row>
    <row r="6" customFormat="false" ht="28.9" hidden="false" customHeight="true" outlineLevel="0" collapsed="false">
      <c r="A6" s="14" t="s">
        <v>10</v>
      </c>
      <c r="B6" s="15" t="n">
        <v>1</v>
      </c>
      <c r="C6" s="16" t="n">
        <v>622056</v>
      </c>
      <c r="D6" s="10" t="n">
        <v>6163.91535433071</v>
      </c>
      <c r="E6" s="11" t="n">
        <v>5300</v>
      </c>
      <c r="F6" s="12"/>
      <c r="G6" s="13"/>
    </row>
    <row r="7" customFormat="false" ht="28.9" hidden="false" customHeight="true" outlineLevel="0" collapsed="false">
      <c r="A7" s="17" t="s">
        <v>11</v>
      </c>
      <c r="B7" s="18" t="n">
        <v>0</v>
      </c>
      <c r="C7" s="19" t="n">
        <v>0</v>
      </c>
      <c r="D7" s="20" t="n">
        <f aca="false">C7*0.0325</f>
        <v>0</v>
      </c>
      <c r="E7" s="19"/>
    </row>
    <row r="9" customFormat="false" ht="15" hidden="false" customHeight="false" outlineLevel="0" collapsed="false">
      <c r="B9" s="12"/>
      <c r="C9" s="12"/>
    </row>
    <row r="31" customFormat="false" ht="28.9" hidden="false" customHeight="true" outlineLevel="0" collapsed="false"/>
    <row r="32" customFormat="false" ht="28.9" hidden="false" customHeight="true" outlineLevel="0" collapsed="false"/>
    <row r="33" customFormat="false" ht="28.9" hidden="false" customHeight="true" outlineLevel="0" collapsed="false"/>
    <row r="34" customFormat="false" ht="28.9" hidden="false" customHeight="true" outlineLevel="0" collapsed="false"/>
    <row r="35" customFormat="false" ht="28.9" hidden="false" customHeight="true" outlineLevel="0" collapsed="false"/>
  </sheetData>
  <mergeCells count="2">
    <mergeCell ref="A1:C1"/>
    <mergeCell ref="D1:E1"/>
  </mergeCells>
  <printOptions headings="true" gridLines="false" gridLinesSet="true" horizontalCentered="false" verticalCentered="false"/>
  <pageMargins left="0.2" right="0.2" top="0.5" bottom="0.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&amp;C&amp;D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19.41"/>
    <col collapsed="false" customWidth="true" hidden="false" outlineLevel="0" max="3" min="3" style="21" width="24.99"/>
    <col collapsed="false" customWidth="true" hidden="false" outlineLevel="0" max="4" min="4" style="21" width="11.85"/>
    <col collapsed="false" customWidth="true" hidden="false" outlineLevel="0" max="5" min="5" style="21" width="8.85"/>
    <col collapsed="false" customWidth="true" hidden="false" outlineLevel="0" max="7" min="6" style="21" width="10.41"/>
    <col collapsed="false" customWidth="true" hidden="false" outlineLevel="0" max="8" min="8" style="21" width="32.14"/>
    <col collapsed="false" customWidth="true" hidden="false" outlineLevel="0" max="9" min="9" style="21" width="11.56"/>
    <col collapsed="false" customWidth="true" hidden="false" outlineLevel="0" max="10" min="10" style="21" width="11.42"/>
    <col collapsed="false" customWidth="true" hidden="false" outlineLevel="0" max="13" min="11" style="21" width="10.41"/>
    <col collapsed="false" customWidth="true" hidden="false" outlineLevel="0" max="14" min="14" style="21" width="9.41"/>
    <col collapsed="false" customWidth="true" hidden="false" outlineLevel="0" max="18" min="15" style="21" width="10.41"/>
    <col collapsed="false" customWidth="true" hidden="false" outlineLevel="0" max="20" min="19" style="21" width="9.41"/>
    <col collapsed="false" customWidth="true" hidden="false" outlineLevel="0" max="21" min="21" style="21" width="10.41"/>
    <col collapsed="false" customWidth="true" hidden="false" outlineLevel="0" max="23" min="22" style="21" width="9.41"/>
    <col collapsed="false" customWidth="true" hidden="false" outlineLevel="0" max="24" min="24" style="21" width="13.14"/>
    <col collapsed="false" customWidth="true" hidden="false" outlineLevel="0" max="25" min="25" style="21" width="12.85"/>
    <col collapsed="false" customWidth="true" hidden="false" outlineLevel="0" max="26" min="26" style="21" width="12.7"/>
    <col collapsed="false" customWidth="true" hidden="false" outlineLevel="0" max="27" min="27" style="21" width="13.41"/>
    <col collapsed="false" customWidth="false" hidden="false" outlineLevel="0" max="257" min="28" style="21" width="9.14"/>
  </cols>
  <sheetData>
    <row r="1" customFormat="false" ht="14.25" hidden="false" customHeight="false" outlineLevel="0" collapsed="false">
      <c r="A1" s="22" t="s">
        <v>12</v>
      </c>
      <c r="B1" s="22" t="s">
        <v>13</v>
      </c>
      <c r="C1" s="22" t="s">
        <v>14</v>
      </c>
      <c r="D1" s="22" t="s">
        <v>15</v>
      </c>
      <c r="E1" s="22" t="s">
        <v>16</v>
      </c>
      <c r="F1" s="22" t="s">
        <v>17</v>
      </c>
      <c r="G1" s="22"/>
      <c r="H1" s="22"/>
      <c r="I1" s="22" t="s">
        <v>18</v>
      </c>
      <c r="J1" s="22" t="s">
        <v>19</v>
      </c>
      <c r="K1" s="22" t="s">
        <v>20</v>
      </c>
      <c r="L1" s="22" t="s">
        <v>21</v>
      </c>
      <c r="M1" s="22" t="s">
        <v>22</v>
      </c>
      <c r="N1" s="22" t="s">
        <v>22</v>
      </c>
      <c r="O1" s="22" t="s">
        <v>23</v>
      </c>
      <c r="P1" s="22" t="s">
        <v>24</v>
      </c>
      <c r="Q1" s="22" t="s">
        <v>25</v>
      </c>
      <c r="R1" s="22" t="s">
        <v>26</v>
      </c>
      <c r="S1" s="22" t="s">
        <v>27</v>
      </c>
      <c r="T1" s="22" t="s">
        <v>28</v>
      </c>
      <c r="U1" s="22" t="s">
        <v>29</v>
      </c>
      <c r="V1" s="22" t="s">
        <v>30</v>
      </c>
      <c r="W1" s="22" t="s">
        <v>31</v>
      </c>
      <c r="X1" s="22" t="s">
        <v>32</v>
      </c>
      <c r="Y1" s="22" t="s">
        <v>33</v>
      </c>
      <c r="Z1" s="22" t="s">
        <v>34</v>
      </c>
      <c r="AA1" s="22" t="s">
        <v>35</v>
      </c>
    </row>
    <row r="2" s="26" customFormat="true" ht="14.25" hidden="false" customHeight="false" outlineLevel="0" collapsed="false">
      <c r="A2" s="23" t="s">
        <v>36</v>
      </c>
      <c r="B2" s="24" t="s">
        <v>37</v>
      </c>
      <c r="C2" s="24" t="s">
        <v>38</v>
      </c>
      <c r="D2" s="24" t="s">
        <v>39</v>
      </c>
      <c r="E2" s="24" t="s">
        <v>40</v>
      </c>
      <c r="F2" s="24" t="n">
        <v>259.91</v>
      </c>
      <c r="G2" s="24" t="n">
        <v>5458.68</v>
      </c>
      <c r="H2" s="25" t="s">
        <v>41</v>
      </c>
      <c r="I2" s="24" t="n">
        <v>622056.09</v>
      </c>
      <c r="J2" s="24" t="n">
        <v>444942.96</v>
      </c>
      <c r="K2" s="24" t="n">
        <v>0</v>
      </c>
      <c r="L2" s="24" t="n">
        <v>0</v>
      </c>
      <c r="M2" s="24" t="n">
        <v>72500</v>
      </c>
      <c r="N2" s="24" t="n">
        <v>7500</v>
      </c>
      <c r="O2" s="24" t="n">
        <v>78254.64</v>
      </c>
      <c r="P2" s="24" t="n">
        <v>0</v>
      </c>
      <c r="Q2" s="24" t="n">
        <v>8000</v>
      </c>
      <c r="R2" s="24" t="n">
        <v>0</v>
      </c>
      <c r="S2" s="24" t="n">
        <v>0</v>
      </c>
      <c r="T2" s="24" t="n">
        <v>0</v>
      </c>
      <c r="U2" s="24" t="n">
        <v>10799.36</v>
      </c>
      <c r="V2" s="24" t="n">
        <v>0</v>
      </c>
      <c r="W2" s="24" t="n">
        <v>0</v>
      </c>
      <c r="X2" s="24" t="n">
        <v>18027</v>
      </c>
      <c r="Y2" s="24" t="n">
        <v>6000</v>
      </c>
      <c r="Z2" s="24" t="n">
        <v>0</v>
      </c>
      <c r="AA2" s="24" t="n">
        <v>59.13</v>
      </c>
    </row>
    <row r="3" s="29" customFormat="true" ht="13.5" hidden="false" customHeight="false" outlineLevel="0" collapsed="false">
      <c r="A3" s="27" t="s">
        <v>42</v>
      </c>
      <c r="B3" s="28" t="s">
        <v>43</v>
      </c>
      <c r="C3" s="28" t="s">
        <v>38</v>
      </c>
      <c r="D3" s="28" t="s">
        <v>44</v>
      </c>
      <c r="E3" s="28" t="s">
        <v>45</v>
      </c>
      <c r="F3" s="28" t="n">
        <v>150</v>
      </c>
      <c r="G3" s="28" t="n">
        <v>5602.5</v>
      </c>
      <c r="H3" s="28"/>
      <c r="I3" s="28" t="n">
        <v>409900</v>
      </c>
      <c r="J3" s="28" t="n">
        <v>368100</v>
      </c>
      <c r="K3" s="28" t="n">
        <v>0</v>
      </c>
      <c r="L3" s="28" t="n">
        <v>0</v>
      </c>
      <c r="M3" s="28" t="n">
        <v>0</v>
      </c>
      <c r="N3" s="28" t="n">
        <v>0</v>
      </c>
      <c r="O3" s="28" t="n">
        <v>0</v>
      </c>
      <c r="P3" s="28" t="n">
        <v>0</v>
      </c>
      <c r="Q3" s="28" t="n">
        <v>28100</v>
      </c>
      <c r="R3" s="28" t="n">
        <v>0</v>
      </c>
      <c r="S3" s="28" t="n">
        <v>0</v>
      </c>
      <c r="T3" s="28" t="n">
        <v>9000</v>
      </c>
      <c r="U3" s="28" t="n">
        <v>4700</v>
      </c>
      <c r="V3" s="28" t="n">
        <v>0</v>
      </c>
      <c r="W3" s="28" t="n">
        <v>0</v>
      </c>
      <c r="X3" s="28" t="n">
        <v>18019</v>
      </c>
      <c r="Y3" s="28" t="n">
        <v>0</v>
      </c>
      <c r="Z3" s="28" t="n">
        <v>39.58</v>
      </c>
      <c r="AA3" s="28" t="n">
        <v>0</v>
      </c>
    </row>
    <row r="4" s="32" customFormat="true" ht="13.5" hidden="false" customHeight="false" outlineLevel="0" collapsed="false">
      <c r="A4" s="30" t="s">
        <v>46</v>
      </c>
      <c r="B4" s="31" t="s">
        <v>47</v>
      </c>
      <c r="C4" s="31" t="s">
        <v>38</v>
      </c>
      <c r="D4" s="31" t="s">
        <v>39</v>
      </c>
      <c r="E4" s="31" t="s">
        <v>40</v>
      </c>
      <c r="F4" s="31" t="n">
        <v>264.43</v>
      </c>
      <c r="G4" s="31" t="n">
        <v>3405.44</v>
      </c>
      <c r="I4" s="31" t="n">
        <v>381289.12</v>
      </c>
      <c r="J4" s="31" t="n">
        <v>351163.04</v>
      </c>
      <c r="K4" s="31" t="n">
        <v>0</v>
      </c>
      <c r="L4" s="31" t="n">
        <v>0</v>
      </c>
      <c r="M4" s="31" t="n">
        <v>10000</v>
      </c>
      <c r="N4" s="31" t="n">
        <v>0</v>
      </c>
      <c r="O4" s="31" t="n">
        <v>19038.96</v>
      </c>
      <c r="P4" s="31" t="n">
        <v>0</v>
      </c>
      <c r="Q4" s="31" t="n">
        <v>1000</v>
      </c>
      <c r="R4" s="31" t="n">
        <v>0</v>
      </c>
      <c r="S4" s="31" t="n">
        <v>0</v>
      </c>
      <c r="T4" s="31" t="n">
        <v>0</v>
      </c>
      <c r="U4" s="31" t="n">
        <v>0</v>
      </c>
      <c r="V4" s="31" t="n">
        <v>0</v>
      </c>
      <c r="W4" s="31" t="n">
        <v>0</v>
      </c>
      <c r="X4" s="31" t="n">
        <v>9230</v>
      </c>
      <c r="Y4" s="31" t="n">
        <v>0</v>
      </c>
      <c r="Z4" s="31" t="n">
        <v>3173.58</v>
      </c>
      <c r="AA4" s="31" t="n">
        <v>0</v>
      </c>
    </row>
    <row r="5" s="32" customFormat="true" ht="13.5" hidden="false" customHeight="false" outlineLevel="0" collapsed="false">
      <c r="A5" s="30" t="s">
        <v>48</v>
      </c>
      <c r="B5" s="31" t="s">
        <v>49</v>
      </c>
      <c r="C5" s="31" t="s">
        <v>38</v>
      </c>
      <c r="D5" s="31" t="s">
        <v>50</v>
      </c>
      <c r="E5" s="31" t="s">
        <v>40</v>
      </c>
      <c r="F5" s="31" t="n">
        <v>150</v>
      </c>
      <c r="G5" s="31" t="n">
        <v>5585</v>
      </c>
      <c r="H5" s="33" t="s">
        <v>51</v>
      </c>
      <c r="I5" s="31" t="n">
        <v>373500</v>
      </c>
      <c r="J5" s="31" t="n">
        <v>295200</v>
      </c>
      <c r="K5" s="31" t="n">
        <v>0</v>
      </c>
      <c r="L5" s="31" t="n">
        <v>0</v>
      </c>
      <c r="M5" s="31" t="n">
        <v>0</v>
      </c>
      <c r="N5" s="31" t="n">
        <v>0</v>
      </c>
      <c r="O5" s="31" t="n">
        <v>16800</v>
      </c>
      <c r="P5" s="31" t="n">
        <v>0</v>
      </c>
      <c r="Q5" s="31" t="n">
        <v>60000</v>
      </c>
      <c r="R5" s="31" t="n">
        <v>1500</v>
      </c>
      <c r="S5" s="31" t="n">
        <v>0</v>
      </c>
      <c r="T5" s="31" t="n">
        <v>0</v>
      </c>
      <c r="U5" s="31" t="n">
        <v>0</v>
      </c>
      <c r="V5" s="31" t="n">
        <v>0</v>
      </c>
      <c r="W5" s="31" t="n">
        <v>0</v>
      </c>
      <c r="X5" s="31" t="n">
        <v>18974</v>
      </c>
      <c r="Y5" s="31" t="n">
        <v>6000</v>
      </c>
      <c r="Z5" s="31" t="n">
        <v>10792.1</v>
      </c>
      <c r="AA5" s="31" t="n">
        <v>0</v>
      </c>
    </row>
    <row r="6" s="32" customFormat="true" ht="13.5" hidden="false" customHeight="false" outlineLevel="0" collapsed="false">
      <c r="A6" s="30" t="s">
        <v>52</v>
      </c>
      <c r="B6" s="31" t="s">
        <v>53</v>
      </c>
      <c r="C6" s="31" t="s">
        <v>38</v>
      </c>
      <c r="D6" s="31" t="s">
        <v>44</v>
      </c>
      <c r="E6" s="31" t="s">
        <v>45</v>
      </c>
      <c r="F6" s="31" t="n">
        <v>187.5</v>
      </c>
      <c r="G6" s="31" t="n">
        <v>5274</v>
      </c>
      <c r="H6" s="31"/>
      <c r="I6" s="31" t="n">
        <v>364334.32</v>
      </c>
      <c r="J6" s="31" t="n">
        <v>33190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17900</v>
      </c>
      <c r="R6" s="31" t="n">
        <v>10000</v>
      </c>
      <c r="S6" s="31" t="n">
        <v>0</v>
      </c>
      <c r="T6" s="31" t="n">
        <v>4500</v>
      </c>
      <c r="U6" s="31" t="n">
        <v>0</v>
      </c>
      <c r="V6" s="31" t="n">
        <v>0</v>
      </c>
      <c r="W6" s="31" t="n">
        <v>0</v>
      </c>
      <c r="X6" s="31" t="n">
        <v>17524</v>
      </c>
      <c r="Y6" s="31" t="n">
        <v>0</v>
      </c>
      <c r="Z6" s="31" t="n">
        <v>5287.1</v>
      </c>
      <c r="AA6" s="31" t="n">
        <v>0</v>
      </c>
    </row>
    <row r="7" s="36" customFormat="true" ht="14.25" hidden="false" customHeight="false" outlineLevel="0" collapsed="false">
      <c r="A7" s="34" t="s">
        <v>54</v>
      </c>
      <c r="B7" s="35" t="s">
        <v>55</v>
      </c>
      <c r="C7" s="35" t="s">
        <v>38</v>
      </c>
      <c r="D7" s="35" t="s">
        <v>50</v>
      </c>
      <c r="E7" s="35" t="s">
        <v>40</v>
      </c>
      <c r="F7" s="35" t="n">
        <v>156.25</v>
      </c>
      <c r="G7" s="35"/>
      <c r="H7" s="35"/>
      <c r="I7" s="35" t="n">
        <v>325099.06</v>
      </c>
      <c r="J7" s="35" t="n">
        <v>279375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40625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500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8487.1</v>
      </c>
      <c r="AA7" s="35" t="n">
        <v>99.06</v>
      </c>
    </row>
    <row r="8" s="39" customFormat="true" ht="13.5" hidden="false" customHeight="false" outlineLevel="0" collapsed="false">
      <c r="A8" s="37" t="s">
        <v>56</v>
      </c>
      <c r="B8" s="38" t="s">
        <v>57</v>
      </c>
      <c r="C8" s="38" t="s">
        <v>38</v>
      </c>
      <c r="D8" s="38" t="s">
        <v>39</v>
      </c>
      <c r="E8" s="38" t="s">
        <v>45</v>
      </c>
      <c r="F8" s="38" t="n">
        <v>287.5</v>
      </c>
      <c r="G8" s="38"/>
      <c r="H8" s="38"/>
      <c r="I8" s="38" t="n">
        <v>292100</v>
      </c>
      <c r="J8" s="38" t="n">
        <v>20700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8510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</row>
    <row r="9" s="42" customFormat="true" ht="13.5" hidden="false" customHeight="false" outlineLevel="0" collapsed="false">
      <c r="A9" s="40" t="s">
        <v>58</v>
      </c>
      <c r="B9" s="41" t="s">
        <v>59</v>
      </c>
      <c r="C9" s="41" t="s">
        <v>38</v>
      </c>
      <c r="D9" s="41" t="s">
        <v>60</v>
      </c>
      <c r="E9" s="41" t="s">
        <v>45</v>
      </c>
      <c r="F9" s="41" t="n">
        <v>98.56</v>
      </c>
      <c r="G9" s="41"/>
      <c r="H9" s="41"/>
      <c r="I9" s="41" t="n">
        <v>261249.03</v>
      </c>
      <c r="J9" s="41" t="n">
        <v>221620.15</v>
      </c>
      <c r="K9" s="41" t="n">
        <v>0</v>
      </c>
      <c r="L9" s="41" t="n">
        <v>0</v>
      </c>
      <c r="M9" s="41" t="n">
        <v>5300</v>
      </c>
      <c r="N9" s="41" t="n">
        <v>0</v>
      </c>
      <c r="O9" s="41" t="n">
        <v>6307.84</v>
      </c>
      <c r="P9" s="41" t="n">
        <v>0</v>
      </c>
      <c r="Q9" s="41" t="n">
        <v>0</v>
      </c>
      <c r="R9" s="41" t="n">
        <v>17310.75</v>
      </c>
      <c r="S9" s="41" t="n">
        <v>0</v>
      </c>
      <c r="T9" s="41" t="n">
        <v>3548.16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16165.24</v>
      </c>
      <c r="AA9" s="41" t="n">
        <v>0</v>
      </c>
    </row>
    <row r="10" s="42" customFormat="true" ht="13.5" hidden="false" customHeight="false" outlineLevel="0" collapsed="false">
      <c r="A10" s="40" t="s">
        <v>61</v>
      </c>
      <c r="B10" s="41" t="s">
        <v>62</v>
      </c>
      <c r="C10" s="41" t="s">
        <v>38</v>
      </c>
      <c r="D10" s="41" t="s">
        <v>60</v>
      </c>
      <c r="E10" s="41" t="s">
        <v>45</v>
      </c>
      <c r="F10" s="41" t="n">
        <v>115.38</v>
      </c>
      <c r="G10" s="41"/>
      <c r="H10" s="41"/>
      <c r="I10" s="41" t="n">
        <v>229483.74</v>
      </c>
      <c r="J10" s="41" t="n">
        <v>194914.32</v>
      </c>
      <c r="K10" s="41" t="n">
        <v>0</v>
      </c>
      <c r="L10" s="41" t="n">
        <v>0</v>
      </c>
      <c r="M10" s="41" t="n">
        <v>12720</v>
      </c>
      <c r="N10" s="41" t="n">
        <v>2688.48</v>
      </c>
      <c r="O10" s="41" t="n">
        <v>16391.82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2769.12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3614.95</v>
      </c>
      <c r="AA10" s="41" t="n">
        <v>0</v>
      </c>
    </row>
    <row r="11" s="42" customFormat="true" ht="13.5" hidden="false" customHeight="false" outlineLevel="0" collapsed="false">
      <c r="A11" s="40" t="s">
        <v>63</v>
      </c>
      <c r="B11" s="41" t="s">
        <v>64</v>
      </c>
      <c r="C11" s="41" t="s">
        <v>38</v>
      </c>
      <c r="D11" s="41" t="s">
        <v>60</v>
      </c>
      <c r="E11" s="41" t="s">
        <v>45</v>
      </c>
      <c r="F11" s="41" t="n">
        <v>98.56</v>
      </c>
      <c r="G11" s="41"/>
      <c r="H11" s="43" t="s">
        <v>65</v>
      </c>
      <c r="I11" s="41" t="n">
        <v>228451.02</v>
      </c>
      <c r="J11" s="41" t="n">
        <v>198966.08</v>
      </c>
      <c r="K11" s="41" t="n">
        <v>0</v>
      </c>
      <c r="L11" s="41" t="n">
        <v>0</v>
      </c>
      <c r="M11" s="41" t="n">
        <v>12510</v>
      </c>
      <c r="N11" s="41" t="n">
        <v>0</v>
      </c>
      <c r="O11" s="41" t="n">
        <v>16952.32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1309.1</v>
      </c>
      <c r="AA11" s="41" t="n">
        <v>0</v>
      </c>
    </row>
    <row r="12" s="42" customFormat="true" ht="13.5" hidden="false" customHeight="false" outlineLevel="0" collapsed="false">
      <c r="A12" s="40" t="s">
        <v>66</v>
      </c>
      <c r="B12" s="41" t="s">
        <v>67</v>
      </c>
      <c r="C12" s="41" t="s">
        <v>38</v>
      </c>
      <c r="D12" s="41" t="s">
        <v>44</v>
      </c>
      <c r="E12" s="41" t="s">
        <v>45</v>
      </c>
      <c r="F12" s="41" t="n">
        <v>175</v>
      </c>
      <c r="G12" s="41" t="n">
        <v>4541.3</v>
      </c>
      <c r="H12" s="41"/>
      <c r="I12" s="41" t="n">
        <v>225565.81</v>
      </c>
      <c r="J12" s="41" t="n">
        <v>21950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6000</v>
      </c>
      <c r="U12" s="41" t="n">
        <v>0</v>
      </c>
      <c r="V12" s="41" t="n">
        <v>0</v>
      </c>
      <c r="W12" s="41" t="n">
        <v>0</v>
      </c>
      <c r="X12" s="41" t="n">
        <v>18027</v>
      </c>
      <c r="Y12" s="41" t="n">
        <v>6000</v>
      </c>
      <c r="Z12" s="41" t="n">
        <v>789.1</v>
      </c>
      <c r="AA12" s="41" t="n">
        <v>65.81</v>
      </c>
    </row>
    <row r="13" s="42" customFormat="true" ht="13.5" hidden="false" customHeight="false" outlineLevel="0" collapsed="false">
      <c r="A13" s="40" t="s">
        <v>68</v>
      </c>
      <c r="B13" s="41" t="s">
        <v>69</v>
      </c>
      <c r="C13" s="41" t="s">
        <v>38</v>
      </c>
      <c r="D13" s="41" t="s">
        <v>70</v>
      </c>
      <c r="E13" s="41" t="s">
        <v>40</v>
      </c>
      <c r="F13" s="41" t="n">
        <v>108.18</v>
      </c>
      <c r="G13" s="41" t="n">
        <v>4502.42</v>
      </c>
      <c r="H13" s="41"/>
      <c r="I13" s="41" t="n">
        <v>225121.78</v>
      </c>
      <c r="J13" s="41" t="n">
        <v>207272.88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11250.72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6490.8</v>
      </c>
      <c r="U13" s="41" t="n">
        <v>0</v>
      </c>
      <c r="V13" s="41" t="n">
        <v>0</v>
      </c>
      <c r="W13" s="41" t="n">
        <v>0</v>
      </c>
      <c r="X13" s="41" t="n">
        <v>14300</v>
      </c>
      <c r="Y13" s="41" t="n">
        <v>0</v>
      </c>
      <c r="Z13" s="41" t="n">
        <v>6850.99</v>
      </c>
      <c r="AA13" s="41" t="n">
        <v>107.38</v>
      </c>
    </row>
    <row r="14" s="42" customFormat="true" ht="13.5" hidden="false" customHeight="false" outlineLevel="0" collapsed="false">
      <c r="A14" s="40" t="s">
        <v>71</v>
      </c>
      <c r="B14" s="41" t="s">
        <v>72</v>
      </c>
      <c r="C14" s="41" t="s">
        <v>38</v>
      </c>
      <c r="D14" s="41" t="s">
        <v>50</v>
      </c>
      <c r="E14" s="41" t="s">
        <v>45</v>
      </c>
      <c r="F14" s="41" t="n">
        <v>86.54</v>
      </c>
      <c r="G14" s="41" t="n">
        <v>2892.25</v>
      </c>
      <c r="H14" s="41"/>
      <c r="I14" s="41" t="n">
        <v>223182.7</v>
      </c>
      <c r="J14" s="41" t="n">
        <v>182625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432.7</v>
      </c>
      <c r="P14" s="41" t="n">
        <v>0</v>
      </c>
      <c r="Q14" s="41" t="n">
        <v>36200</v>
      </c>
      <c r="R14" s="41" t="n">
        <v>0</v>
      </c>
      <c r="S14" s="41" t="n">
        <v>0</v>
      </c>
      <c r="T14" s="41" t="n">
        <v>3750</v>
      </c>
      <c r="U14" s="41" t="n">
        <v>175</v>
      </c>
      <c r="V14" s="41" t="n">
        <v>0</v>
      </c>
      <c r="W14" s="41" t="n">
        <v>0</v>
      </c>
      <c r="X14" s="41" t="n">
        <v>18974</v>
      </c>
      <c r="Y14" s="41" t="n">
        <v>6000</v>
      </c>
      <c r="Z14" s="41" t="n">
        <v>8727</v>
      </c>
      <c r="AA14" s="41" t="n">
        <v>0</v>
      </c>
    </row>
    <row r="15" s="46" customFormat="true" ht="14.25" hidden="false" customHeight="false" outlineLevel="0" collapsed="false">
      <c r="A15" s="44" t="s">
        <v>73</v>
      </c>
      <c r="B15" s="45" t="s">
        <v>74</v>
      </c>
      <c r="C15" s="45" t="s">
        <v>38</v>
      </c>
      <c r="D15" s="45" t="s">
        <v>44</v>
      </c>
      <c r="E15" s="45" t="s">
        <v>45</v>
      </c>
      <c r="F15" s="45" t="n">
        <v>187.5</v>
      </c>
      <c r="G15" s="45" t="n">
        <v>2924.7</v>
      </c>
      <c r="H15" s="45"/>
      <c r="I15" s="45" t="n">
        <v>194052.08</v>
      </c>
      <c r="J15" s="45" t="n">
        <v>16820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2580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18027</v>
      </c>
      <c r="Y15" s="45" t="n">
        <v>6000</v>
      </c>
      <c r="Z15" s="45" t="n">
        <v>3198</v>
      </c>
      <c r="AA15" s="45" t="n">
        <v>52.08</v>
      </c>
    </row>
    <row r="16" s="48" customFormat="true" ht="13.5" hidden="false" customHeight="false" outlineLevel="0" collapsed="false">
      <c r="A16" s="47" t="s">
        <v>75</v>
      </c>
      <c r="B16" s="47" t="s">
        <v>76</v>
      </c>
      <c r="C16" s="47" t="s">
        <v>38</v>
      </c>
      <c r="D16" s="47" t="s">
        <v>44</v>
      </c>
      <c r="E16" s="47" t="s">
        <v>45</v>
      </c>
      <c r="F16" s="47" t="n">
        <v>187.5</v>
      </c>
      <c r="G16" s="47"/>
      <c r="H16" s="47"/>
      <c r="I16" s="47" t="n">
        <v>195572.39</v>
      </c>
      <c r="J16" s="47" t="n">
        <v>16900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16500</v>
      </c>
      <c r="R16" s="47" t="n">
        <v>0</v>
      </c>
      <c r="S16" s="47" t="n">
        <v>0</v>
      </c>
      <c r="T16" s="47" t="n">
        <v>9000</v>
      </c>
      <c r="U16" s="47" t="n">
        <v>1000</v>
      </c>
      <c r="V16" s="47" t="n">
        <v>0</v>
      </c>
      <c r="W16" s="47" t="n">
        <v>0</v>
      </c>
      <c r="X16" s="47" t="n">
        <v>18027</v>
      </c>
      <c r="Y16" s="47" t="n">
        <v>5148</v>
      </c>
      <c r="Z16" s="47" t="n">
        <v>9060.75</v>
      </c>
      <c r="AA16" s="47" t="n">
        <v>0</v>
      </c>
    </row>
    <row r="17" s="48" customFormat="true" ht="13.5" hidden="false" customHeight="false" outlineLevel="0" collapsed="false">
      <c r="A17" s="47" t="s">
        <v>77</v>
      </c>
      <c r="B17" s="47" t="s">
        <v>78</v>
      </c>
      <c r="C17" s="47" t="s">
        <v>79</v>
      </c>
      <c r="D17" s="47" t="s">
        <v>80</v>
      </c>
      <c r="E17" s="47" t="s">
        <v>40</v>
      </c>
      <c r="F17" s="47" t="n">
        <v>81</v>
      </c>
      <c r="G17" s="47"/>
      <c r="H17" s="47"/>
      <c r="I17" s="47" t="n">
        <v>167475.2</v>
      </c>
      <c r="J17" s="47" t="n">
        <v>14732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9616</v>
      </c>
      <c r="P17" s="47" t="n">
        <v>5942.4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4596.8</v>
      </c>
      <c r="V17" s="47" t="n">
        <v>0</v>
      </c>
      <c r="W17" s="47" t="n">
        <v>0</v>
      </c>
      <c r="X17" s="47" t="n">
        <v>7506</v>
      </c>
      <c r="Y17" s="47" t="n">
        <v>0</v>
      </c>
      <c r="Z17" s="47" t="n">
        <v>-2928.9</v>
      </c>
      <c r="AA17" s="47" t="n">
        <v>0</v>
      </c>
    </row>
    <row r="18" s="48" customFormat="true" ht="13.5" hidden="false" customHeight="false" outlineLevel="0" collapsed="false">
      <c r="A18" s="47" t="s">
        <v>81</v>
      </c>
      <c r="B18" s="47" t="s">
        <v>82</v>
      </c>
      <c r="C18" s="47" t="s">
        <v>83</v>
      </c>
      <c r="D18" s="47" t="s">
        <v>84</v>
      </c>
      <c r="E18" s="47" t="s">
        <v>40</v>
      </c>
      <c r="F18" s="47" t="n">
        <v>36.55</v>
      </c>
      <c r="G18" s="47"/>
      <c r="H18" s="47"/>
      <c r="I18" s="47" t="n">
        <v>140757.57</v>
      </c>
      <c r="J18" s="47" t="n">
        <v>1459.77</v>
      </c>
      <c r="K18" s="47" t="n">
        <v>15733.34</v>
      </c>
      <c r="L18" s="47" t="n">
        <v>29045.64</v>
      </c>
      <c r="M18" s="47" t="n">
        <v>1200</v>
      </c>
      <c r="N18" s="47" t="n">
        <v>0</v>
      </c>
      <c r="O18" s="47" t="n">
        <v>438.6</v>
      </c>
      <c r="P18" s="47" t="n">
        <v>7310</v>
      </c>
      <c r="Q18" s="47" t="n">
        <v>0</v>
      </c>
      <c r="R18" s="47" t="n">
        <v>400</v>
      </c>
      <c r="S18" s="47" t="n">
        <v>442.33</v>
      </c>
      <c r="T18" s="47" t="n">
        <v>710.61</v>
      </c>
      <c r="U18" s="47" t="n">
        <v>858.91</v>
      </c>
      <c r="V18" s="47" t="n">
        <v>0</v>
      </c>
      <c r="W18" s="47" t="n">
        <v>1688.37</v>
      </c>
      <c r="X18" s="47" t="n">
        <v>0</v>
      </c>
      <c r="Y18" s="47" t="n">
        <v>0</v>
      </c>
      <c r="Z18" s="47" t="n">
        <v>-1280.79</v>
      </c>
      <c r="AA18" s="47" t="n">
        <v>6.63</v>
      </c>
    </row>
    <row r="19" s="48" customFormat="true" ht="13.5" hidden="false" customHeight="false" outlineLevel="0" collapsed="false">
      <c r="A19" s="47" t="s">
        <v>85</v>
      </c>
      <c r="B19" s="47" t="s">
        <v>86</v>
      </c>
      <c r="C19" s="47" t="s">
        <v>87</v>
      </c>
      <c r="D19" s="47" t="s">
        <v>60</v>
      </c>
      <c r="E19" s="47" t="s">
        <v>45</v>
      </c>
      <c r="F19" s="47" t="n">
        <v>53.56</v>
      </c>
      <c r="G19" s="47"/>
      <c r="H19" s="49" t="s">
        <v>88</v>
      </c>
      <c r="I19" s="47" t="n">
        <v>134767.43</v>
      </c>
      <c r="J19" s="47" t="n">
        <v>101323.04</v>
      </c>
      <c r="K19" s="47" t="n">
        <v>0</v>
      </c>
      <c r="L19" s="47" t="n">
        <v>0</v>
      </c>
      <c r="M19" s="47" t="n">
        <v>6510</v>
      </c>
      <c r="N19" s="47" t="n">
        <v>0</v>
      </c>
      <c r="O19" s="47" t="n">
        <v>7960.16</v>
      </c>
      <c r="P19" s="47" t="n">
        <v>0</v>
      </c>
      <c r="Q19" s="47" t="n">
        <v>0</v>
      </c>
      <c r="R19" s="47" t="n">
        <v>1800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8364</v>
      </c>
      <c r="Y19" s="47" t="n">
        <v>0</v>
      </c>
      <c r="Z19" s="47" t="n">
        <v>-1919.84</v>
      </c>
      <c r="AA19" s="47" t="n">
        <v>38.23</v>
      </c>
    </row>
    <row r="20" s="48" customFormat="true" ht="13.5" hidden="false" customHeight="false" outlineLevel="0" collapsed="false">
      <c r="A20" s="47" t="s">
        <v>89</v>
      </c>
      <c r="B20" s="47" t="s">
        <v>90</v>
      </c>
      <c r="C20" s="47" t="s">
        <v>91</v>
      </c>
      <c r="D20" s="47" t="s">
        <v>92</v>
      </c>
      <c r="E20" s="47" t="s">
        <v>40</v>
      </c>
      <c r="F20" s="47" t="n">
        <v>64.86</v>
      </c>
      <c r="G20" s="47"/>
      <c r="H20" s="47"/>
      <c r="I20" s="47" t="n">
        <v>128636.52</v>
      </c>
      <c r="J20" s="47" t="n">
        <v>105663.6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22121.2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768</v>
      </c>
      <c r="V20" s="47" t="n">
        <v>0</v>
      </c>
      <c r="W20" s="47" t="n">
        <v>0</v>
      </c>
      <c r="X20" s="47" t="n">
        <v>1300</v>
      </c>
      <c r="Y20" s="47" t="n">
        <v>0</v>
      </c>
      <c r="Z20" s="47" t="n">
        <v>2724.17</v>
      </c>
      <c r="AA20" s="47" t="n">
        <v>83.72</v>
      </c>
    </row>
    <row r="21" s="48" customFormat="true" ht="13.5" hidden="false" customHeight="false" outlineLevel="0" collapsed="false">
      <c r="A21" s="47" t="s">
        <v>93</v>
      </c>
      <c r="B21" s="47" t="s">
        <v>94</v>
      </c>
      <c r="C21" s="47" t="s">
        <v>95</v>
      </c>
      <c r="D21" s="47" t="s">
        <v>39</v>
      </c>
      <c r="E21" s="47" t="s">
        <v>40</v>
      </c>
      <c r="F21" s="47" t="n">
        <v>53.33</v>
      </c>
      <c r="G21" s="47"/>
      <c r="H21" s="47"/>
      <c r="I21" s="47" t="n">
        <v>125488.5</v>
      </c>
      <c r="J21" s="47" t="n">
        <v>99129.48</v>
      </c>
      <c r="K21" s="47" t="n">
        <v>0</v>
      </c>
      <c r="L21" s="47" t="n">
        <v>0</v>
      </c>
      <c r="M21" s="47" t="n">
        <v>12500</v>
      </c>
      <c r="N21" s="47" t="n">
        <v>0</v>
      </c>
      <c r="O21" s="47" t="n">
        <v>8458.4</v>
      </c>
      <c r="P21" s="47" t="n">
        <v>2666.5</v>
      </c>
      <c r="Q21" s="47" t="n">
        <v>0</v>
      </c>
      <c r="R21" s="47" t="n">
        <v>0</v>
      </c>
      <c r="S21" s="47" t="n">
        <v>0</v>
      </c>
      <c r="T21" s="47" t="n">
        <v>2346.52</v>
      </c>
      <c r="U21" s="47" t="n">
        <v>372</v>
      </c>
      <c r="V21" s="47" t="n">
        <v>0</v>
      </c>
      <c r="W21" s="47" t="n">
        <v>0</v>
      </c>
      <c r="X21" s="47" t="n">
        <v>13000</v>
      </c>
      <c r="Y21" s="47" t="n">
        <v>0</v>
      </c>
      <c r="Z21" s="47" t="n">
        <v>-383.05</v>
      </c>
      <c r="AA21" s="47" t="n">
        <v>15.6</v>
      </c>
    </row>
    <row r="22" s="48" customFormat="true" ht="13.5" hidden="false" customHeight="false" outlineLevel="0" collapsed="false">
      <c r="A22" s="47" t="s">
        <v>96</v>
      </c>
      <c r="B22" s="47" t="s">
        <v>97</v>
      </c>
      <c r="C22" s="47" t="s">
        <v>38</v>
      </c>
      <c r="D22" s="47" t="s">
        <v>60</v>
      </c>
      <c r="E22" s="47" t="s">
        <v>45</v>
      </c>
      <c r="F22" s="47" t="n">
        <v>165</v>
      </c>
      <c r="G22" s="47"/>
      <c r="H22" s="47"/>
      <c r="I22" s="47" t="n">
        <v>121465</v>
      </c>
      <c r="J22" s="47" t="n">
        <v>86325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3514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5500</v>
      </c>
      <c r="Y22" s="47" t="n">
        <v>0</v>
      </c>
      <c r="Z22" s="47" t="n">
        <v>0</v>
      </c>
      <c r="AA22" s="47" t="n">
        <v>0</v>
      </c>
    </row>
    <row r="23" s="48" customFormat="true" ht="13.5" hidden="false" customHeight="false" outlineLevel="0" collapsed="false">
      <c r="A23" s="47" t="s">
        <v>98</v>
      </c>
      <c r="B23" s="47" t="s">
        <v>99</v>
      </c>
      <c r="C23" s="47" t="s">
        <v>79</v>
      </c>
      <c r="D23" s="47" t="s">
        <v>100</v>
      </c>
      <c r="E23" s="47" t="s">
        <v>40</v>
      </c>
      <c r="F23" s="47" t="n">
        <v>58.7</v>
      </c>
      <c r="G23" s="47"/>
      <c r="H23" s="47"/>
      <c r="I23" s="47" t="n">
        <v>119537.1</v>
      </c>
      <c r="J23" s="47" t="n">
        <v>105117.04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14242.96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136.8</v>
      </c>
      <c r="V23" s="47" t="n">
        <v>0</v>
      </c>
      <c r="W23" s="47" t="n">
        <v>0</v>
      </c>
      <c r="X23" s="47" t="n">
        <v>13000</v>
      </c>
      <c r="Y23" s="47" t="n">
        <v>0</v>
      </c>
      <c r="Z23" s="47" t="n">
        <v>7183.64</v>
      </c>
      <c r="AA23" s="47" t="n">
        <v>40.3</v>
      </c>
    </row>
    <row r="24" s="48" customFormat="true" ht="13.5" hidden="false" customHeight="false" outlineLevel="0" collapsed="false">
      <c r="A24" s="47" t="s">
        <v>101</v>
      </c>
      <c r="B24" s="47" t="s">
        <v>102</v>
      </c>
      <c r="C24" s="47" t="s">
        <v>95</v>
      </c>
      <c r="D24" s="47" t="s">
        <v>39</v>
      </c>
      <c r="E24" s="47" t="s">
        <v>40</v>
      </c>
      <c r="F24" s="47" t="n">
        <v>51.78</v>
      </c>
      <c r="G24" s="47"/>
      <c r="H24" s="47"/>
      <c r="I24" s="47" t="n">
        <v>115857.04</v>
      </c>
      <c r="J24" s="47" t="n">
        <v>94860.96</v>
      </c>
      <c r="K24" s="47" t="n">
        <v>0</v>
      </c>
      <c r="L24" s="47" t="n">
        <v>0</v>
      </c>
      <c r="M24" s="47" t="n">
        <v>8125</v>
      </c>
      <c r="N24" s="47" t="n">
        <v>0</v>
      </c>
      <c r="O24" s="47" t="n">
        <v>12841.4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9490</v>
      </c>
      <c r="Y24" s="47" t="n">
        <v>0</v>
      </c>
      <c r="Z24" s="47" t="n">
        <v>0</v>
      </c>
      <c r="AA24" s="47" t="n">
        <v>29.64</v>
      </c>
    </row>
    <row r="25" s="48" customFormat="true" ht="13.5" hidden="false" customHeight="false" outlineLevel="0" collapsed="false">
      <c r="A25" s="47" t="s">
        <v>103</v>
      </c>
      <c r="B25" s="47" t="s">
        <v>104</v>
      </c>
      <c r="C25" s="47" t="s">
        <v>38</v>
      </c>
      <c r="D25" s="47" t="s">
        <v>60</v>
      </c>
      <c r="E25" s="47" t="s">
        <v>45</v>
      </c>
      <c r="F25" s="47" t="n">
        <v>130</v>
      </c>
      <c r="G25" s="47"/>
      <c r="H25" s="47"/>
      <c r="I25" s="47" t="n">
        <v>109935.6</v>
      </c>
      <c r="J25" s="47" t="n">
        <v>96335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8390</v>
      </c>
      <c r="S25" s="47" t="n">
        <v>130</v>
      </c>
      <c r="T25" s="47" t="n">
        <v>100</v>
      </c>
      <c r="U25" s="47" t="n">
        <v>470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280.6</v>
      </c>
    </row>
    <row r="26" s="48" customFormat="true" ht="13.5" hidden="false" customHeight="false" outlineLevel="0" collapsed="false">
      <c r="A26" s="47" t="s">
        <v>105</v>
      </c>
      <c r="B26" s="47" t="s">
        <v>106</v>
      </c>
      <c r="C26" s="47" t="s">
        <v>107</v>
      </c>
      <c r="D26" s="47" t="s">
        <v>80</v>
      </c>
      <c r="E26" s="47" t="s">
        <v>40</v>
      </c>
      <c r="F26" s="47" t="n">
        <v>53.05</v>
      </c>
      <c r="G26" s="47"/>
      <c r="H26" s="47"/>
      <c r="I26" s="47" t="n">
        <v>109915.68</v>
      </c>
      <c r="J26" s="47" t="n">
        <v>31010.13</v>
      </c>
      <c r="K26" s="47" t="n">
        <v>72691.54</v>
      </c>
      <c r="L26" s="47" t="n">
        <v>0</v>
      </c>
      <c r="M26" s="47" t="n">
        <v>0</v>
      </c>
      <c r="N26" s="47" t="n">
        <v>0</v>
      </c>
      <c r="O26" s="47" t="n">
        <v>5266.38</v>
      </c>
      <c r="P26" s="47" t="n">
        <v>0</v>
      </c>
      <c r="Q26" s="47" t="n">
        <v>529.88</v>
      </c>
      <c r="R26" s="47" t="n">
        <v>0</v>
      </c>
      <c r="S26" s="47" t="n">
        <v>231.75</v>
      </c>
      <c r="T26" s="47" t="n">
        <v>0</v>
      </c>
      <c r="U26" s="47" t="n">
        <v>0</v>
      </c>
      <c r="V26" s="47" t="n">
        <v>186</v>
      </c>
      <c r="W26" s="47" t="n">
        <v>0</v>
      </c>
      <c r="X26" s="47" t="n">
        <v>0</v>
      </c>
      <c r="Y26" s="47" t="n">
        <v>0</v>
      </c>
      <c r="Z26" s="47" t="n">
        <v>1487.8</v>
      </c>
      <c r="AA26" s="47" t="n">
        <v>0</v>
      </c>
    </row>
    <row r="27" s="48" customFormat="true" ht="13.5" hidden="false" customHeight="false" outlineLevel="0" collapsed="false">
      <c r="A27" s="47" t="s">
        <v>108</v>
      </c>
      <c r="B27" s="47" t="s">
        <v>109</v>
      </c>
      <c r="C27" s="47" t="s">
        <v>79</v>
      </c>
      <c r="D27" s="47" t="s">
        <v>110</v>
      </c>
      <c r="E27" s="47" t="s">
        <v>40</v>
      </c>
      <c r="F27" s="47" t="n">
        <v>53.63</v>
      </c>
      <c r="G27" s="47"/>
      <c r="H27" s="47"/>
      <c r="I27" s="47" t="n">
        <v>107020.8</v>
      </c>
      <c r="J27" s="47" t="n">
        <v>95283.04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11085.76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652</v>
      </c>
      <c r="V27" s="47" t="n">
        <v>0</v>
      </c>
      <c r="W27" s="47" t="n">
        <v>0</v>
      </c>
      <c r="X27" s="47" t="n">
        <v>3698</v>
      </c>
      <c r="Y27" s="47" t="n">
        <v>0</v>
      </c>
      <c r="Z27" s="47" t="n">
        <v>5478.41</v>
      </c>
      <c r="AA27" s="47" t="n">
        <v>0</v>
      </c>
    </row>
    <row r="28" s="48" customFormat="true" ht="13.5" hidden="false" customHeight="false" outlineLevel="0" collapsed="false">
      <c r="A28" s="47" t="s">
        <v>111</v>
      </c>
      <c r="B28" s="47" t="s">
        <v>72</v>
      </c>
      <c r="C28" s="47" t="s">
        <v>107</v>
      </c>
      <c r="D28" s="47" t="s">
        <v>80</v>
      </c>
      <c r="E28" s="47" t="s">
        <v>40</v>
      </c>
      <c r="F28" s="47" t="n">
        <v>54.08</v>
      </c>
      <c r="G28" s="47"/>
      <c r="H28" s="47"/>
      <c r="I28" s="47" t="n">
        <v>104885.14</v>
      </c>
      <c r="J28" s="47" t="n">
        <v>73255.94</v>
      </c>
      <c r="K28" s="47" t="n">
        <v>12229.83</v>
      </c>
      <c r="L28" s="47" t="n">
        <v>0</v>
      </c>
      <c r="M28" s="47" t="n">
        <v>0</v>
      </c>
      <c r="N28" s="47" t="n">
        <v>0</v>
      </c>
      <c r="O28" s="47" t="n">
        <v>6111.37</v>
      </c>
      <c r="P28" s="47" t="n">
        <v>0</v>
      </c>
      <c r="Q28" s="47" t="n">
        <v>1056.38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1212</v>
      </c>
      <c r="W28" s="47" t="n">
        <v>0</v>
      </c>
      <c r="X28" s="47" t="n">
        <v>5902</v>
      </c>
      <c r="Y28" s="47" t="n">
        <v>0</v>
      </c>
      <c r="Z28" s="47" t="n">
        <v>0</v>
      </c>
      <c r="AA28" s="47" t="n">
        <v>0</v>
      </c>
    </row>
    <row r="29" s="48" customFormat="true" ht="13.5" hidden="false" customHeight="false" outlineLevel="0" collapsed="false">
      <c r="A29" s="47" t="s">
        <v>112</v>
      </c>
      <c r="B29" s="47" t="s">
        <v>113</v>
      </c>
      <c r="C29" s="47" t="s">
        <v>79</v>
      </c>
      <c r="D29" s="47" t="s">
        <v>114</v>
      </c>
      <c r="E29" s="47" t="s">
        <v>40</v>
      </c>
      <c r="F29" s="47" t="n">
        <v>51.83</v>
      </c>
      <c r="G29" s="47"/>
      <c r="H29" s="47"/>
      <c r="I29" s="47" t="n">
        <v>104842.88</v>
      </c>
      <c r="J29" s="47" t="n">
        <v>90039.09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9875.2</v>
      </c>
      <c r="P29" s="47" t="n">
        <v>0</v>
      </c>
      <c r="Q29" s="47" t="n">
        <v>0</v>
      </c>
      <c r="R29" s="47" t="n">
        <v>0</v>
      </c>
      <c r="S29" s="47" t="n">
        <v>2332.73</v>
      </c>
      <c r="T29" s="47" t="n">
        <v>221</v>
      </c>
      <c r="U29" s="47" t="n">
        <v>2340.8</v>
      </c>
      <c r="V29" s="47" t="n">
        <v>0</v>
      </c>
      <c r="W29" s="47" t="n">
        <v>0</v>
      </c>
      <c r="X29" s="47" t="n">
        <v>1820</v>
      </c>
      <c r="Y29" s="47" t="n">
        <v>0</v>
      </c>
      <c r="Z29" s="47" t="n">
        <v>-1370.13</v>
      </c>
      <c r="AA29" s="47" t="n">
        <v>34.06</v>
      </c>
    </row>
    <row r="30" s="48" customFormat="true" ht="13.5" hidden="false" customHeight="false" outlineLevel="0" collapsed="false">
      <c r="A30" s="47" t="s">
        <v>115</v>
      </c>
      <c r="B30" s="47" t="s">
        <v>116</v>
      </c>
      <c r="C30" s="47" t="s">
        <v>83</v>
      </c>
      <c r="D30" s="47" t="s">
        <v>117</v>
      </c>
      <c r="E30" s="47" t="s">
        <v>40</v>
      </c>
      <c r="F30" s="47" t="n">
        <v>40.77</v>
      </c>
      <c r="G30" s="47"/>
      <c r="H30" s="47"/>
      <c r="I30" s="47" t="n">
        <v>104701.39</v>
      </c>
      <c r="J30" s="47" t="n">
        <v>2284.15</v>
      </c>
      <c r="K30" s="47" t="n">
        <v>15043.4</v>
      </c>
      <c r="L30" s="47" t="n">
        <v>32508.1</v>
      </c>
      <c r="M30" s="47" t="n">
        <v>0</v>
      </c>
      <c r="N30" s="47" t="n">
        <v>0</v>
      </c>
      <c r="O30" s="47" t="n">
        <v>6119.28</v>
      </c>
      <c r="P30" s="47" t="n">
        <v>3958</v>
      </c>
      <c r="Q30" s="47" t="n">
        <v>0</v>
      </c>
      <c r="R30" s="47" t="n">
        <v>0</v>
      </c>
      <c r="S30" s="47" t="n">
        <v>0</v>
      </c>
      <c r="T30" s="47" t="n">
        <v>1133.34</v>
      </c>
      <c r="U30" s="47" t="n">
        <v>98.9</v>
      </c>
      <c r="V30" s="47" t="n">
        <v>0</v>
      </c>
      <c r="W30" s="47" t="n">
        <v>0</v>
      </c>
      <c r="X30" s="47" t="n">
        <v>13000</v>
      </c>
      <c r="Y30" s="47" t="n">
        <v>0</v>
      </c>
      <c r="Z30" s="47" t="n">
        <v>-2531.19</v>
      </c>
      <c r="AA30" s="47" t="n">
        <v>59.54</v>
      </c>
    </row>
    <row r="31" s="48" customFormat="true" ht="13.5" hidden="false" customHeight="false" outlineLevel="0" collapsed="false">
      <c r="A31" s="47" t="s">
        <v>118</v>
      </c>
      <c r="B31" s="47" t="s">
        <v>119</v>
      </c>
      <c r="C31" s="47" t="s">
        <v>107</v>
      </c>
      <c r="D31" s="47" t="s">
        <v>80</v>
      </c>
      <c r="E31" s="47" t="s">
        <v>40</v>
      </c>
      <c r="F31" s="47" t="n">
        <v>56.65</v>
      </c>
      <c r="G31" s="47"/>
      <c r="H31" s="47"/>
      <c r="I31" s="47" t="n">
        <v>104288.1</v>
      </c>
      <c r="J31" s="47" t="n">
        <v>71761.25</v>
      </c>
      <c r="K31" s="47" t="n">
        <v>13685.08</v>
      </c>
      <c r="L31" s="47" t="n">
        <v>0</v>
      </c>
      <c r="M31" s="47" t="n">
        <v>0</v>
      </c>
      <c r="N31" s="47" t="n">
        <v>0</v>
      </c>
      <c r="O31" s="47" t="n">
        <v>7548.75</v>
      </c>
      <c r="P31" s="47" t="n">
        <v>0</v>
      </c>
      <c r="Q31" s="47" t="n">
        <v>1012.51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693</v>
      </c>
      <c r="W31" s="47" t="n">
        <v>0</v>
      </c>
      <c r="X31" s="47" t="n">
        <v>3366</v>
      </c>
      <c r="Y31" s="47" t="n">
        <v>0</v>
      </c>
      <c r="Z31" s="47" t="n">
        <v>3375.79</v>
      </c>
      <c r="AA31" s="47" t="n">
        <v>0</v>
      </c>
    </row>
    <row r="32" s="48" customFormat="true" ht="13.5" hidden="false" customHeight="false" outlineLevel="0" collapsed="false">
      <c r="A32" s="47" t="s">
        <v>120</v>
      </c>
      <c r="B32" s="47" t="s">
        <v>121</v>
      </c>
      <c r="C32" s="47" t="s">
        <v>122</v>
      </c>
      <c r="D32" s="47" t="s">
        <v>123</v>
      </c>
      <c r="E32" s="47" t="s">
        <v>45</v>
      </c>
      <c r="F32" s="47" t="n">
        <v>92.7</v>
      </c>
      <c r="G32" s="47"/>
      <c r="H32" s="47"/>
      <c r="I32" s="47" t="n">
        <v>103367.86</v>
      </c>
      <c r="J32" s="47" t="n">
        <v>81417.6</v>
      </c>
      <c r="K32" s="47" t="n">
        <v>0</v>
      </c>
      <c r="L32" s="47" t="n">
        <v>0</v>
      </c>
      <c r="M32" s="47" t="n">
        <v>9600</v>
      </c>
      <c r="N32" s="47" t="n">
        <v>0</v>
      </c>
      <c r="O32" s="47" t="n">
        <v>3980.88</v>
      </c>
      <c r="P32" s="47" t="n">
        <v>3159.82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5209.56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-1745.04</v>
      </c>
      <c r="AA32" s="47" t="n">
        <v>0</v>
      </c>
    </row>
    <row r="33" s="48" customFormat="true" ht="13.5" hidden="false" customHeight="false" outlineLevel="0" collapsed="false">
      <c r="A33" s="47" t="s">
        <v>124</v>
      </c>
      <c r="B33" s="47" t="s">
        <v>125</v>
      </c>
      <c r="C33" s="47" t="s">
        <v>79</v>
      </c>
      <c r="D33" s="47" t="s">
        <v>126</v>
      </c>
      <c r="E33" s="47" t="s">
        <v>40</v>
      </c>
      <c r="F33" s="47" t="n">
        <v>49.23</v>
      </c>
      <c r="G33" s="47"/>
      <c r="H33" s="47"/>
      <c r="I33" s="47" t="n">
        <v>101116.28</v>
      </c>
      <c r="J33" s="47" t="n">
        <v>82505.6</v>
      </c>
      <c r="K33" s="47" t="n">
        <v>0</v>
      </c>
      <c r="L33" s="47" t="n">
        <v>0</v>
      </c>
      <c r="M33" s="47" t="n">
        <v>0</v>
      </c>
      <c r="N33" s="47" t="n">
        <v>1147.92</v>
      </c>
      <c r="O33" s="47" t="n">
        <v>16168.88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1232</v>
      </c>
      <c r="V33" s="47" t="n">
        <v>0</v>
      </c>
      <c r="W33" s="47" t="n">
        <v>0</v>
      </c>
      <c r="X33" s="47" t="n">
        <v>5772</v>
      </c>
      <c r="Y33" s="47" t="n">
        <v>0</v>
      </c>
      <c r="Z33" s="47" t="n">
        <v>3315.58</v>
      </c>
      <c r="AA33" s="47" t="n">
        <v>61.88</v>
      </c>
    </row>
    <row r="34" s="48" customFormat="true" ht="13.5" hidden="false" customHeight="false" outlineLevel="0" collapsed="false">
      <c r="A34" s="47" t="s">
        <v>127</v>
      </c>
      <c r="B34" s="47" t="s">
        <v>128</v>
      </c>
      <c r="C34" s="47" t="s">
        <v>83</v>
      </c>
      <c r="D34" s="47" t="s">
        <v>114</v>
      </c>
      <c r="E34" s="47" t="s">
        <v>40</v>
      </c>
      <c r="F34" s="47" t="n">
        <v>36.27</v>
      </c>
      <c r="G34" s="47"/>
      <c r="H34" s="47"/>
      <c r="I34" s="47" t="n">
        <v>100743.95</v>
      </c>
      <c r="J34" s="47" t="n">
        <v>49373.08</v>
      </c>
      <c r="K34" s="47" t="n">
        <v>14700.58</v>
      </c>
      <c r="L34" s="47" t="n">
        <v>1982.32</v>
      </c>
      <c r="M34" s="47" t="n">
        <v>550</v>
      </c>
      <c r="N34" s="47" t="n">
        <v>0</v>
      </c>
      <c r="O34" s="47" t="n">
        <v>5573.46</v>
      </c>
      <c r="P34" s="47" t="n">
        <v>6528.6</v>
      </c>
      <c r="Q34" s="47" t="n">
        <v>0</v>
      </c>
      <c r="R34" s="47" t="n">
        <v>175</v>
      </c>
      <c r="S34" s="47" t="n">
        <v>142.96</v>
      </c>
      <c r="T34" s="47" t="n">
        <v>484.88</v>
      </c>
      <c r="U34" s="47" t="n">
        <v>31.25</v>
      </c>
      <c r="V34" s="47" t="n">
        <v>0</v>
      </c>
      <c r="W34" s="47" t="n">
        <v>885.06</v>
      </c>
      <c r="X34" s="47" t="n">
        <v>7800</v>
      </c>
      <c r="Y34" s="47" t="n">
        <v>0</v>
      </c>
      <c r="Z34" s="47" t="n">
        <v>9039.33</v>
      </c>
      <c r="AA34" s="47" t="n">
        <v>39.01</v>
      </c>
    </row>
    <row r="35" s="48" customFormat="true" ht="13.5" hidden="false" customHeight="false" outlineLevel="0" collapsed="false">
      <c r="A35" s="47" t="s">
        <v>129</v>
      </c>
      <c r="B35" s="47" t="s">
        <v>130</v>
      </c>
      <c r="C35" s="47" t="s">
        <v>79</v>
      </c>
      <c r="D35" s="47" t="s">
        <v>117</v>
      </c>
      <c r="E35" s="47" t="s">
        <v>40</v>
      </c>
      <c r="F35" s="47" t="n">
        <v>47.81</v>
      </c>
      <c r="G35" s="47"/>
      <c r="H35" s="47"/>
      <c r="I35" s="47" t="n">
        <v>98723.26</v>
      </c>
      <c r="J35" s="47" t="n">
        <v>84594.64</v>
      </c>
      <c r="K35" s="47" t="n">
        <v>0</v>
      </c>
      <c r="L35" s="47" t="n">
        <v>0</v>
      </c>
      <c r="M35" s="47" t="n">
        <v>0</v>
      </c>
      <c r="N35" s="47" t="n">
        <v>1116.96</v>
      </c>
      <c r="O35" s="47" t="n">
        <v>11396.4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1524</v>
      </c>
      <c r="V35" s="47" t="n">
        <v>0</v>
      </c>
      <c r="W35" s="47" t="n">
        <v>0</v>
      </c>
      <c r="X35" s="47" t="n">
        <v>6600</v>
      </c>
      <c r="Y35" s="47" t="n">
        <v>0</v>
      </c>
      <c r="Z35" s="47" t="n">
        <v>9942.76</v>
      </c>
      <c r="AA35" s="47" t="n">
        <v>91.26</v>
      </c>
    </row>
    <row r="36" s="48" customFormat="true" ht="13.5" hidden="false" customHeight="false" outlineLevel="0" collapsed="false">
      <c r="A36" s="47" t="s">
        <v>131</v>
      </c>
      <c r="B36" s="47" t="s">
        <v>132</v>
      </c>
      <c r="C36" s="47" t="s">
        <v>79</v>
      </c>
      <c r="D36" s="47" t="s">
        <v>133</v>
      </c>
      <c r="E36" s="47" t="s">
        <v>40</v>
      </c>
      <c r="F36" s="47" t="n">
        <v>46.13</v>
      </c>
      <c r="G36" s="47"/>
      <c r="H36" s="47"/>
      <c r="I36" s="47" t="n">
        <v>96380.85</v>
      </c>
      <c r="J36" s="47" t="n">
        <v>80012.49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13354.64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2583.28</v>
      </c>
      <c r="U36" s="47" t="n">
        <v>340.8</v>
      </c>
      <c r="V36" s="47" t="n">
        <v>0</v>
      </c>
      <c r="W36" s="47" t="n">
        <v>0</v>
      </c>
      <c r="X36" s="47" t="n">
        <v>9100</v>
      </c>
      <c r="Y36" s="47" t="n">
        <v>0</v>
      </c>
      <c r="Z36" s="47" t="n">
        <v>5144.39</v>
      </c>
      <c r="AA36" s="47" t="n">
        <v>89.64</v>
      </c>
    </row>
    <row r="37" s="48" customFormat="true" ht="13.5" hidden="false" customHeight="false" outlineLevel="0" collapsed="false">
      <c r="A37" s="47" t="s">
        <v>134</v>
      </c>
      <c r="B37" s="47" t="s">
        <v>135</v>
      </c>
      <c r="C37" s="47" t="s">
        <v>83</v>
      </c>
      <c r="D37" s="47" t="s">
        <v>136</v>
      </c>
      <c r="E37" s="47" t="s">
        <v>40</v>
      </c>
      <c r="F37" s="47" t="n">
        <v>37.11</v>
      </c>
      <c r="G37" s="47"/>
      <c r="H37" s="47"/>
      <c r="I37" s="47" t="n">
        <v>92605.59</v>
      </c>
      <c r="J37" s="47" t="n">
        <v>1216.84</v>
      </c>
      <c r="K37" s="47" t="n">
        <v>6353.19</v>
      </c>
      <c r="L37" s="47" t="n">
        <v>28042.44</v>
      </c>
      <c r="M37" s="47" t="n">
        <v>0</v>
      </c>
      <c r="N37" s="47" t="n">
        <v>864.72</v>
      </c>
      <c r="O37" s="47" t="n">
        <v>7337.17</v>
      </c>
      <c r="P37" s="47" t="n">
        <v>0</v>
      </c>
      <c r="Q37" s="47" t="n">
        <v>241.89</v>
      </c>
      <c r="R37" s="47" t="n">
        <v>0</v>
      </c>
      <c r="S37" s="47" t="n">
        <v>37.11</v>
      </c>
      <c r="T37" s="47" t="n">
        <v>741.64</v>
      </c>
      <c r="U37" s="47" t="n">
        <v>19.37</v>
      </c>
      <c r="V37" s="47" t="n">
        <v>1478.25</v>
      </c>
      <c r="W37" s="47" t="n">
        <v>1648.48</v>
      </c>
      <c r="X37" s="47" t="n">
        <v>0</v>
      </c>
      <c r="Y37" s="47" t="n">
        <v>0</v>
      </c>
      <c r="Z37" s="47" t="n">
        <v>-123.5</v>
      </c>
      <c r="AA37" s="47" t="n">
        <v>1.04</v>
      </c>
    </row>
    <row r="38" s="48" customFormat="true" ht="13.5" hidden="false" customHeight="false" outlineLevel="0" collapsed="false">
      <c r="A38" s="47" t="s">
        <v>137</v>
      </c>
      <c r="B38" s="47" t="s">
        <v>138</v>
      </c>
      <c r="C38" s="47" t="s">
        <v>83</v>
      </c>
      <c r="D38" s="47" t="s">
        <v>110</v>
      </c>
      <c r="E38" s="47" t="s">
        <v>40</v>
      </c>
      <c r="F38" s="47" t="n">
        <v>44.01</v>
      </c>
      <c r="G38" s="47"/>
      <c r="H38" s="47"/>
      <c r="I38" s="47" t="n">
        <v>92205.99</v>
      </c>
      <c r="J38" s="47" t="n">
        <v>52421.87</v>
      </c>
      <c r="K38" s="47" t="n">
        <v>5160.66</v>
      </c>
      <c r="L38" s="47" t="n">
        <v>0</v>
      </c>
      <c r="M38" s="47" t="n">
        <v>0</v>
      </c>
      <c r="N38" s="47" t="n">
        <v>0</v>
      </c>
      <c r="O38" s="47" t="n">
        <v>11443.86</v>
      </c>
      <c r="P38" s="47" t="n">
        <v>0</v>
      </c>
      <c r="Q38" s="47" t="n">
        <v>6295.8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7614</v>
      </c>
      <c r="W38" s="47" t="n">
        <v>6735.81</v>
      </c>
      <c r="X38" s="47" t="n">
        <v>18200</v>
      </c>
      <c r="Y38" s="47" t="n">
        <v>0</v>
      </c>
      <c r="Z38" s="47" t="n">
        <v>8118</v>
      </c>
      <c r="AA38" s="47" t="n">
        <v>107.9</v>
      </c>
    </row>
    <row r="39" s="48" customFormat="true" ht="13.5" hidden="false" customHeight="false" outlineLevel="0" collapsed="false">
      <c r="A39" s="47" t="s">
        <v>139</v>
      </c>
      <c r="B39" s="47" t="s">
        <v>140</v>
      </c>
      <c r="C39" s="47" t="s">
        <v>79</v>
      </c>
      <c r="D39" s="47" t="s">
        <v>141</v>
      </c>
      <c r="E39" s="47" t="s">
        <v>40</v>
      </c>
      <c r="F39" s="47" t="n">
        <v>43.46</v>
      </c>
      <c r="G39" s="47"/>
      <c r="H39" s="47"/>
      <c r="I39" s="47" t="n">
        <v>90276.64</v>
      </c>
      <c r="J39" s="47" t="n">
        <v>80411.32</v>
      </c>
      <c r="K39" s="47" t="n">
        <v>0</v>
      </c>
      <c r="L39" s="47" t="n">
        <v>0</v>
      </c>
      <c r="M39" s="47" t="n">
        <v>0</v>
      </c>
      <c r="N39" s="47" t="n">
        <v>674.88</v>
      </c>
      <c r="O39" s="47" t="n">
        <v>6296.2</v>
      </c>
      <c r="P39" s="47" t="n">
        <v>2530.8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352</v>
      </c>
      <c r="V39" s="47" t="n">
        <v>0</v>
      </c>
      <c r="W39" s="47" t="n">
        <v>0</v>
      </c>
      <c r="X39" s="47" t="n">
        <v>1144</v>
      </c>
      <c r="Y39" s="47" t="n">
        <v>0</v>
      </c>
      <c r="Z39" s="47" t="n">
        <v>7917.5</v>
      </c>
      <c r="AA39" s="47" t="n">
        <v>11.44</v>
      </c>
    </row>
    <row r="40" s="48" customFormat="true" ht="13.5" hidden="false" customHeight="false" outlineLevel="0" collapsed="false">
      <c r="A40" s="47" t="s">
        <v>142</v>
      </c>
      <c r="B40" s="47" t="s">
        <v>143</v>
      </c>
      <c r="C40" s="47" t="s">
        <v>144</v>
      </c>
      <c r="D40" s="47" t="s">
        <v>145</v>
      </c>
      <c r="E40" s="47" t="s">
        <v>40</v>
      </c>
      <c r="F40" s="47" t="n">
        <v>36.84</v>
      </c>
      <c r="G40" s="47"/>
      <c r="H40" s="47"/>
      <c r="I40" s="47" t="n">
        <v>90253.05</v>
      </c>
      <c r="J40" s="47" t="n">
        <v>62463.83</v>
      </c>
      <c r="K40" s="47" t="n">
        <v>1725.25</v>
      </c>
      <c r="L40" s="47" t="n">
        <v>0</v>
      </c>
      <c r="M40" s="47" t="n">
        <v>500</v>
      </c>
      <c r="N40" s="47" t="n">
        <v>0</v>
      </c>
      <c r="O40" s="47" t="n">
        <v>10239.79</v>
      </c>
      <c r="P40" s="47" t="n">
        <v>0</v>
      </c>
      <c r="Q40" s="47" t="n">
        <v>-48</v>
      </c>
      <c r="R40" s="47" t="n">
        <v>1500</v>
      </c>
      <c r="S40" s="47" t="n">
        <v>0</v>
      </c>
      <c r="T40" s="47" t="n">
        <v>0</v>
      </c>
      <c r="U40" s="47" t="n">
        <v>0</v>
      </c>
      <c r="V40" s="47" t="n">
        <v>1725</v>
      </c>
      <c r="W40" s="47" t="n">
        <v>459.24</v>
      </c>
      <c r="X40" s="47" t="n">
        <v>15600</v>
      </c>
      <c r="Y40" s="47" t="n">
        <v>0</v>
      </c>
      <c r="Z40" s="47" t="n">
        <v>1630.54</v>
      </c>
      <c r="AA40" s="47" t="n">
        <v>20.8</v>
      </c>
    </row>
    <row r="41" s="48" customFormat="true" ht="13.5" hidden="false" customHeight="false" outlineLevel="0" collapsed="false">
      <c r="A41" s="47" t="s">
        <v>146</v>
      </c>
      <c r="B41" s="47" t="s">
        <v>147</v>
      </c>
      <c r="C41" s="47" t="s">
        <v>79</v>
      </c>
      <c r="D41" s="47" t="s">
        <v>148</v>
      </c>
      <c r="E41" s="47" t="s">
        <v>40</v>
      </c>
      <c r="F41" s="47" t="n">
        <v>40.5</v>
      </c>
      <c r="G41" s="47"/>
      <c r="H41" s="47"/>
      <c r="I41" s="47" t="n">
        <v>90220.12</v>
      </c>
      <c r="J41" s="47" t="n">
        <v>75690.02</v>
      </c>
      <c r="K41" s="47" t="n">
        <v>0</v>
      </c>
      <c r="L41" s="47" t="n">
        <v>0</v>
      </c>
      <c r="M41" s="47" t="n">
        <v>2000</v>
      </c>
      <c r="N41" s="47" t="n">
        <v>0</v>
      </c>
      <c r="O41" s="47" t="n">
        <v>8445.98</v>
      </c>
      <c r="P41" s="47" t="n">
        <v>4081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2600</v>
      </c>
      <c r="Y41" s="47" t="n">
        <v>0</v>
      </c>
      <c r="Z41" s="47" t="n">
        <v>0</v>
      </c>
      <c r="AA41" s="47" t="n">
        <v>3.12</v>
      </c>
    </row>
    <row r="42" s="48" customFormat="true" ht="13.5" hidden="false" customHeight="false" outlineLevel="0" collapsed="false">
      <c r="A42" s="47" t="s">
        <v>149</v>
      </c>
      <c r="B42" s="47" t="s">
        <v>150</v>
      </c>
      <c r="C42" s="47" t="s">
        <v>83</v>
      </c>
      <c r="D42" s="47" t="s">
        <v>114</v>
      </c>
      <c r="E42" s="47" t="s">
        <v>40</v>
      </c>
      <c r="F42" s="47" t="n">
        <v>37.13</v>
      </c>
      <c r="G42" s="47"/>
      <c r="H42" s="47"/>
      <c r="I42" s="47" t="n">
        <v>87011.27</v>
      </c>
      <c r="J42" s="47" t="n">
        <v>84.11</v>
      </c>
      <c r="K42" s="47" t="n">
        <v>23380.32</v>
      </c>
      <c r="L42" s="47" t="n">
        <v>38479.87</v>
      </c>
      <c r="M42" s="47" t="n">
        <v>0</v>
      </c>
      <c r="N42" s="47" t="n">
        <v>0</v>
      </c>
      <c r="O42" s="47" t="n">
        <v>5753.93</v>
      </c>
      <c r="P42" s="47" t="n">
        <v>0</v>
      </c>
      <c r="Q42" s="47" t="n">
        <v>0</v>
      </c>
      <c r="R42" s="47" t="n">
        <v>100</v>
      </c>
      <c r="S42" s="47" t="n">
        <v>144.2</v>
      </c>
      <c r="T42" s="47" t="n">
        <v>1027.43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5625.04</v>
      </c>
      <c r="AA42" s="47" t="n">
        <v>33.54</v>
      </c>
    </row>
    <row r="43" s="48" customFormat="true" ht="13.5" hidden="false" customHeight="false" outlineLevel="0" collapsed="false">
      <c r="A43" s="47" t="s">
        <v>151</v>
      </c>
      <c r="B43" s="47" t="s">
        <v>152</v>
      </c>
      <c r="C43" s="47" t="s">
        <v>79</v>
      </c>
      <c r="D43" s="47" t="s">
        <v>84</v>
      </c>
      <c r="E43" s="47" t="s">
        <v>40</v>
      </c>
      <c r="F43" s="47" t="n">
        <v>42.51</v>
      </c>
      <c r="G43" s="47"/>
      <c r="H43" s="47"/>
      <c r="I43" s="47" t="n">
        <v>86639.2</v>
      </c>
      <c r="J43" s="47" t="n">
        <v>81004.24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5006.16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628.8</v>
      </c>
      <c r="V43" s="47" t="n">
        <v>0</v>
      </c>
      <c r="W43" s="47" t="n">
        <v>0</v>
      </c>
      <c r="X43" s="47" t="n">
        <v>2000</v>
      </c>
      <c r="Y43" s="47" t="n">
        <v>0</v>
      </c>
      <c r="Z43" s="47" t="n">
        <v>-2951.69</v>
      </c>
      <c r="AA43" s="47" t="n">
        <v>0</v>
      </c>
    </row>
    <row r="44" s="48" customFormat="true" ht="13.5" hidden="false" customHeight="false" outlineLevel="0" collapsed="false">
      <c r="A44" s="47" t="s">
        <v>153</v>
      </c>
      <c r="B44" s="47" t="s">
        <v>154</v>
      </c>
      <c r="C44" s="47" t="s">
        <v>155</v>
      </c>
      <c r="D44" s="47" t="s">
        <v>156</v>
      </c>
      <c r="E44" s="47" t="s">
        <v>40</v>
      </c>
      <c r="F44" s="47" t="n">
        <v>40.58</v>
      </c>
      <c r="G44" s="47"/>
      <c r="H44" s="47"/>
      <c r="I44" s="47" t="n">
        <v>86243.73</v>
      </c>
      <c r="J44" s="47" t="n">
        <v>72457.04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6345.59</v>
      </c>
      <c r="P44" s="47" t="n">
        <v>4444.75</v>
      </c>
      <c r="Q44" s="47" t="n">
        <v>0</v>
      </c>
      <c r="R44" s="47" t="n">
        <v>0</v>
      </c>
      <c r="S44" s="47" t="n">
        <v>0</v>
      </c>
      <c r="T44" s="47" t="n">
        <v>1684.35</v>
      </c>
      <c r="U44" s="47" t="n">
        <v>0</v>
      </c>
      <c r="V44" s="47" t="n">
        <v>0</v>
      </c>
      <c r="W44" s="47" t="n">
        <v>0</v>
      </c>
      <c r="X44" s="47" t="n">
        <v>17720</v>
      </c>
      <c r="Y44" s="47" t="n">
        <v>0</v>
      </c>
      <c r="Z44" s="47" t="n">
        <v>-2569.79</v>
      </c>
      <c r="AA44" s="47" t="n">
        <v>15.86</v>
      </c>
    </row>
    <row r="45" s="48" customFormat="true" ht="13.5" hidden="false" customHeight="false" outlineLevel="0" collapsed="false">
      <c r="A45" s="47" t="s">
        <v>157</v>
      </c>
      <c r="B45" s="47" t="s">
        <v>158</v>
      </c>
      <c r="C45" s="47" t="s">
        <v>159</v>
      </c>
      <c r="D45" s="47" t="s">
        <v>160</v>
      </c>
      <c r="E45" s="47" t="s">
        <v>40</v>
      </c>
      <c r="F45" s="47" t="n">
        <v>37.19</v>
      </c>
      <c r="G45" s="47"/>
      <c r="H45" s="47"/>
      <c r="I45" s="47" t="n">
        <v>85470.14</v>
      </c>
      <c r="J45" s="47" t="n">
        <v>58688.38</v>
      </c>
      <c r="K45" s="47" t="n">
        <v>9855.2</v>
      </c>
      <c r="L45" s="47" t="n">
        <v>93.85</v>
      </c>
      <c r="M45" s="47" t="n">
        <v>500</v>
      </c>
      <c r="N45" s="47" t="n">
        <v>0</v>
      </c>
      <c r="O45" s="47" t="n">
        <v>10211.68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5200</v>
      </c>
      <c r="Y45" s="47" t="n">
        <v>0</v>
      </c>
      <c r="Z45" s="47" t="n">
        <v>683.8</v>
      </c>
      <c r="AA45" s="47" t="n">
        <v>41.08</v>
      </c>
    </row>
    <row r="46" s="48" customFormat="true" ht="13.5" hidden="false" customHeight="false" outlineLevel="0" collapsed="false">
      <c r="A46" s="47" t="s">
        <v>161</v>
      </c>
      <c r="B46" s="47" t="s">
        <v>162</v>
      </c>
      <c r="C46" s="47" t="s">
        <v>83</v>
      </c>
      <c r="D46" s="47" t="s">
        <v>117</v>
      </c>
      <c r="E46" s="47" t="s">
        <v>40</v>
      </c>
      <c r="F46" s="47" t="n">
        <v>38.81</v>
      </c>
      <c r="G46" s="47"/>
      <c r="H46" s="47"/>
      <c r="I46" s="47" t="n">
        <v>84090.69</v>
      </c>
      <c r="J46" s="47" t="n">
        <v>15566.2</v>
      </c>
      <c r="K46" s="47" t="n">
        <v>27684.29</v>
      </c>
      <c r="L46" s="47" t="n">
        <v>106.7</v>
      </c>
      <c r="M46" s="47" t="n">
        <v>0</v>
      </c>
      <c r="N46" s="47" t="n">
        <v>465.72</v>
      </c>
      <c r="O46" s="47" t="n">
        <v>15994.51</v>
      </c>
      <c r="P46" s="47" t="n">
        <v>0</v>
      </c>
      <c r="Q46" s="47" t="n">
        <v>27</v>
      </c>
      <c r="R46" s="47" t="n">
        <v>0</v>
      </c>
      <c r="S46" s="47" t="n">
        <v>0</v>
      </c>
      <c r="T46" s="47" t="n">
        <v>522.24</v>
      </c>
      <c r="U46" s="47" t="n">
        <v>0</v>
      </c>
      <c r="V46" s="47" t="n">
        <v>0</v>
      </c>
      <c r="W46" s="47" t="n">
        <v>0</v>
      </c>
      <c r="X46" s="47" t="n">
        <v>3900</v>
      </c>
      <c r="Y46" s="47" t="n">
        <v>0</v>
      </c>
      <c r="Z46" s="47" t="n">
        <v>2692.23</v>
      </c>
      <c r="AA46" s="47" t="n">
        <v>57.46</v>
      </c>
    </row>
    <row r="47" s="48" customFormat="true" ht="13.5" hidden="false" customHeight="false" outlineLevel="0" collapsed="false">
      <c r="A47" s="47" t="s">
        <v>163</v>
      </c>
      <c r="B47" s="47" t="s">
        <v>164</v>
      </c>
      <c r="C47" s="47" t="s">
        <v>79</v>
      </c>
      <c r="D47" s="47" t="s">
        <v>136</v>
      </c>
      <c r="E47" s="47" t="s">
        <v>40</v>
      </c>
      <c r="F47" s="47" t="n">
        <v>41.52</v>
      </c>
      <c r="G47" s="47"/>
      <c r="H47" s="47"/>
      <c r="I47" s="47" t="n">
        <v>81886.99</v>
      </c>
      <c r="J47" s="47" t="n">
        <v>63154.48</v>
      </c>
      <c r="K47" s="47" t="n">
        <v>5045.56</v>
      </c>
      <c r="L47" s="47" t="n">
        <v>0</v>
      </c>
      <c r="M47" s="47" t="n">
        <v>0</v>
      </c>
      <c r="N47" s="47" t="n">
        <v>0</v>
      </c>
      <c r="O47" s="47" t="n">
        <v>7608.17</v>
      </c>
      <c r="P47" s="47" t="n">
        <v>0</v>
      </c>
      <c r="Q47" s="47" t="n">
        <v>1039.5</v>
      </c>
      <c r="R47" s="47" t="n">
        <v>0</v>
      </c>
      <c r="S47" s="47" t="n">
        <v>203.58</v>
      </c>
      <c r="T47" s="47" t="n">
        <v>0</v>
      </c>
      <c r="U47" s="47" t="n">
        <v>0</v>
      </c>
      <c r="V47" s="47" t="n">
        <v>624</v>
      </c>
      <c r="W47" s="47" t="n">
        <v>0</v>
      </c>
      <c r="X47" s="47" t="n">
        <v>3120</v>
      </c>
      <c r="Y47" s="47" t="n">
        <v>0</v>
      </c>
      <c r="Z47" s="47" t="n">
        <v>0</v>
      </c>
      <c r="AA47" s="47" t="n">
        <v>1.3</v>
      </c>
    </row>
    <row r="48" s="48" customFormat="true" ht="13.5" hidden="false" customHeight="false" outlineLevel="0" collapsed="false">
      <c r="A48" s="47" t="s">
        <v>165</v>
      </c>
      <c r="B48" s="47" t="s">
        <v>166</v>
      </c>
      <c r="C48" s="47" t="s">
        <v>167</v>
      </c>
      <c r="D48" s="47" t="s">
        <v>100</v>
      </c>
      <c r="E48" s="47" t="s">
        <v>40</v>
      </c>
      <c r="F48" s="47" t="n">
        <v>30.9</v>
      </c>
      <c r="G48" s="47"/>
      <c r="H48" s="47"/>
      <c r="I48" s="47" t="n">
        <v>81411.15</v>
      </c>
      <c r="J48" s="47" t="n">
        <v>33.4</v>
      </c>
      <c r="K48" s="47" t="n">
        <v>603.5</v>
      </c>
      <c r="L48" s="47" t="n">
        <v>54606.37</v>
      </c>
      <c r="M48" s="47" t="n">
        <v>0</v>
      </c>
      <c r="N48" s="47" t="n">
        <v>0</v>
      </c>
      <c r="O48" s="47" t="n">
        <v>3255</v>
      </c>
      <c r="P48" s="47" t="n">
        <v>0</v>
      </c>
      <c r="Q48" s="47" t="n">
        <v>0</v>
      </c>
      <c r="R48" s="47" t="n">
        <v>0</v>
      </c>
      <c r="S48" s="47" t="n">
        <v>30.9</v>
      </c>
      <c r="T48" s="47" t="n">
        <v>0</v>
      </c>
      <c r="U48" s="47" t="n">
        <v>25</v>
      </c>
      <c r="V48" s="47" t="n">
        <v>73.5</v>
      </c>
      <c r="W48" s="47" t="n">
        <v>604.33</v>
      </c>
      <c r="X48" s="47" t="n">
        <v>0</v>
      </c>
      <c r="Y48" s="47" t="n">
        <v>0</v>
      </c>
      <c r="Z48" s="47" t="n">
        <v>8399.77</v>
      </c>
      <c r="AA48" s="47" t="n">
        <v>0</v>
      </c>
    </row>
    <row r="49" s="48" customFormat="true" ht="13.5" hidden="false" customHeight="false" outlineLevel="0" collapsed="false">
      <c r="A49" s="47" t="s">
        <v>168</v>
      </c>
      <c r="B49" s="47" t="s">
        <v>169</v>
      </c>
      <c r="C49" s="47" t="s">
        <v>170</v>
      </c>
      <c r="D49" s="47" t="s">
        <v>117</v>
      </c>
      <c r="E49" s="47" t="s">
        <v>40</v>
      </c>
      <c r="F49" s="47" t="n">
        <v>34.75</v>
      </c>
      <c r="G49" s="47"/>
      <c r="H49" s="47"/>
      <c r="I49" s="47" t="n">
        <v>81240.41</v>
      </c>
      <c r="J49" s="47" t="n">
        <v>24859.08</v>
      </c>
      <c r="K49" s="47" t="n">
        <v>8702.63</v>
      </c>
      <c r="L49" s="47" t="n">
        <v>7960.2</v>
      </c>
      <c r="M49" s="47" t="n">
        <v>0</v>
      </c>
      <c r="N49" s="47" t="n">
        <v>0</v>
      </c>
      <c r="O49" s="47" t="n">
        <v>4922.08</v>
      </c>
      <c r="P49" s="47" t="n">
        <v>0</v>
      </c>
      <c r="Q49" s="47" t="n">
        <v>0</v>
      </c>
      <c r="R49" s="47" t="n">
        <v>0</v>
      </c>
      <c r="S49" s="47" t="n">
        <v>31.75</v>
      </c>
      <c r="T49" s="47" t="n">
        <v>1911</v>
      </c>
      <c r="U49" s="47" t="n">
        <v>12.5</v>
      </c>
      <c r="V49" s="47" t="n">
        <v>24</v>
      </c>
      <c r="W49" s="47" t="n">
        <v>0</v>
      </c>
      <c r="X49" s="47" t="n">
        <v>0</v>
      </c>
      <c r="Y49" s="47" t="n">
        <v>0</v>
      </c>
      <c r="Z49" s="47" t="n">
        <v>6551.97</v>
      </c>
      <c r="AA49" s="47" t="n">
        <v>0</v>
      </c>
    </row>
    <row r="50" s="48" customFormat="true" ht="13.5" hidden="false" customHeight="false" outlineLevel="0" collapsed="false">
      <c r="A50" s="47" t="s">
        <v>171</v>
      </c>
      <c r="B50" s="47" t="s">
        <v>172</v>
      </c>
      <c r="C50" s="47" t="s">
        <v>173</v>
      </c>
      <c r="D50" s="47" t="s">
        <v>174</v>
      </c>
      <c r="E50" s="47" t="s">
        <v>40</v>
      </c>
      <c r="F50" s="47" t="n">
        <v>39.74</v>
      </c>
      <c r="G50" s="47"/>
      <c r="H50" s="47"/>
      <c r="I50" s="47" t="n">
        <v>80981.51</v>
      </c>
      <c r="J50" s="47" t="n">
        <v>68834.98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10949.22</v>
      </c>
      <c r="P50" s="47" t="n">
        <v>0</v>
      </c>
      <c r="Q50" s="47" t="n">
        <v>0</v>
      </c>
      <c r="R50" s="47" t="n">
        <v>0</v>
      </c>
      <c r="S50" s="47" t="n">
        <v>337.79</v>
      </c>
      <c r="T50" s="47" t="n">
        <v>317.92</v>
      </c>
      <c r="U50" s="47" t="n">
        <v>0</v>
      </c>
      <c r="V50" s="47" t="n">
        <v>0</v>
      </c>
      <c r="W50" s="47" t="n">
        <v>0</v>
      </c>
      <c r="X50" s="47" t="n">
        <v>10400</v>
      </c>
      <c r="Y50" s="47" t="n">
        <v>0</v>
      </c>
      <c r="Z50" s="47" t="n">
        <v>6292.41</v>
      </c>
      <c r="AA50" s="47" t="n">
        <v>69.94</v>
      </c>
    </row>
    <row r="51" s="48" customFormat="true" ht="13.5" hidden="false" customHeight="false" outlineLevel="0" collapsed="false">
      <c r="A51" s="47" t="s">
        <v>175</v>
      </c>
      <c r="B51" s="47" t="s">
        <v>176</v>
      </c>
      <c r="C51" s="47" t="s">
        <v>83</v>
      </c>
      <c r="D51" s="47" t="s">
        <v>136</v>
      </c>
      <c r="E51" s="47" t="s">
        <v>45</v>
      </c>
      <c r="F51" s="47" t="n">
        <v>41.83</v>
      </c>
      <c r="G51" s="47"/>
      <c r="H51" s="47"/>
      <c r="I51" s="47" t="n">
        <v>80950.8</v>
      </c>
      <c r="J51" s="47" t="n">
        <v>1039.29</v>
      </c>
      <c r="K51" s="47" t="n">
        <v>9444.48</v>
      </c>
      <c r="L51" s="47" t="n">
        <v>27028.01</v>
      </c>
      <c r="M51" s="47" t="n">
        <v>0</v>
      </c>
      <c r="N51" s="47" t="n">
        <v>0</v>
      </c>
      <c r="O51" s="47" t="n">
        <v>5730.4</v>
      </c>
      <c r="P51" s="47" t="n">
        <v>0</v>
      </c>
      <c r="Q51" s="47" t="n">
        <v>0</v>
      </c>
      <c r="R51" s="47" t="n">
        <v>0</v>
      </c>
      <c r="S51" s="47" t="n">
        <v>75.4</v>
      </c>
      <c r="T51" s="47" t="n">
        <v>311.03</v>
      </c>
      <c r="U51" s="47" t="n">
        <v>31.88</v>
      </c>
      <c r="V51" s="47" t="n">
        <v>0</v>
      </c>
      <c r="W51" s="47" t="n">
        <v>761.01</v>
      </c>
      <c r="X51" s="47" t="n">
        <v>2860</v>
      </c>
      <c r="Y51" s="47" t="n">
        <v>0</v>
      </c>
      <c r="Z51" s="47" t="n">
        <v>-1551.89</v>
      </c>
      <c r="AA51" s="47" t="n">
        <v>79.33</v>
      </c>
    </row>
    <row r="52" s="48" customFormat="true" ht="13.5" hidden="false" customHeight="false" outlineLevel="0" collapsed="false">
      <c r="A52" s="47" t="s">
        <v>177</v>
      </c>
      <c r="B52" s="47" t="s">
        <v>178</v>
      </c>
      <c r="C52" s="47" t="s">
        <v>83</v>
      </c>
      <c r="D52" s="47" t="s">
        <v>110</v>
      </c>
      <c r="E52" s="47" t="s">
        <v>40</v>
      </c>
      <c r="F52" s="47" t="n">
        <v>39.22</v>
      </c>
      <c r="G52" s="47"/>
      <c r="H52" s="47"/>
      <c r="I52" s="47" t="n">
        <v>80676.05</v>
      </c>
      <c r="J52" s="47" t="n">
        <v>47759.58</v>
      </c>
      <c r="K52" s="47" t="n">
        <v>3293.69</v>
      </c>
      <c r="L52" s="47" t="n">
        <v>0</v>
      </c>
      <c r="M52" s="47" t="n">
        <v>0</v>
      </c>
      <c r="N52" s="47" t="n">
        <v>0</v>
      </c>
      <c r="O52" s="47" t="n">
        <v>8257.63</v>
      </c>
      <c r="P52" s="47" t="n">
        <v>0</v>
      </c>
      <c r="Q52" s="47" t="n">
        <v>6810.3</v>
      </c>
      <c r="R52" s="47" t="n">
        <v>0</v>
      </c>
      <c r="S52" s="47" t="n">
        <v>0</v>
      </c>
      <c r="T52" s="47" t="n">
        <v>74.16</v>
      </c>
      <c r="U52" s="47" t="n">
        <v>0</v>
      </c>
      <c r="V52" s="47" t="n">
        <v>5535</v>
      </c>
      <c r="W52" s="47" t="n">
        <v>4900.71</v>
      </c>
      <c r="X52" s="47" t="n">
        <v>4706</v>
      </c>
      <c r="Y52" s="47" t="n">
        <v>0</v>
      </c>
      <c r="Z52" s="47" t="n">
        <v>266.46</v>
      </c>
      <c r="AA52" s="47" t="n">
        <v>0</v>
      </c>
    </row>
    <row r="53" s="48" customFormat="true" ht="13.5" hidden="false" customHeight="false" outlineLevel="0" collapsed="false">
      <c r="A53" s="47" t="s">
        <v>179</v>
      </c>
      <c r="B53" s="47" t="s">
        <v>180</v>
      </c>
      <c r="C53" s="47" t="s">
        <v>83</v>
      </c>
      <c r="D53" s="47" t="s">
        <v>181</v>
      </c>
      <c r="E53" s="47" t="s">
        <v>40</v>
      </c>
      <c r="F53" s="47" t="n">
        <v>38.88</v>
      </c>
      <c r="G53" s="47"/>
      <c r="H53" s="47"/>
      <c r="I53" s="47" t="n">
        <v>80480.34</v>
      </c>
      <c r="J53" s="47" t="n">
        <v>45325.59</v>
      </c>
      <c r="K53" s="47" t="n">
        <v>14563.95</v>
      </c>
      <c r="L53" s="47" t="n">
        <v>0</v>
      </c>
      <c r="M53" s="47" t="n">
        <v>0</v>
      </c>
      <c r="N53" s="47" t="n">
        <v>339.75</v>
      </c>
      <c r="O53" s="47" t="n">
        <v>10498.34</v>
      </c>
      <c r="P53" s="47" t="n">
        <v>0</v>
      </c>
      <c r="Q53" s="47" t="n">
        <v>6129</v>
      </c>
      <c r="R53" s="47" t="n">
        <v>0</v>
      </c>
      <c r="S53" s="47" t="n">
        <v>0</v>
      </c>
      <c r="T53" s="47" t="n">
        <v>75.5</v>
      </c>
      <c r="U53" s="47" t="n">
        <v>0</v>
      </c>
      <c r="V53" s="47" t="n">
        <v>288</v>
      </c>
      <c r="W53" s="47" t="n">
        <v>1665.69</v>
      </c>
      <c r="X53" s="47" t="n">
        <v>7800</v>
      </c>
      <c r="Y53" s="47" t="n">
        <v>0</v>
      </c>
      <c r="Z53" s="47" t="n">
        <v>6137.05</v>
      </c>
      <c r="AA53" s="47" t="n">
        <v>55.38</v>
      </c>
    </row>
    <row r="54" s="48" customFormat="true" ht="13.5" hidden="false" customHeight="false" outlineLevel="0" collapsed="false">
      <c r="A54" s="47" t="s">
        <v>182</v>
      </c>
      <c r="B54" s="47" t="s">
        <v>183</v>
      </c>
      <c r="C54" s="47" t="s">
        <v>184</v>
      </c>
      <c r="D54" s="47" t="s">
        <v>136</v>
      </c>
      <c r="E54" s="47" t="s">
        <v>40</v>
      </c>
      <c r="F54" s="47" t="n">
        <v>37.99</v>
      </c>
      <c r="G54" s="47"/>
      <c r="H54" s="47"/>
      <c r="I54" s="47" t="n">
        <v>80307.6</v>
      </c>
      <c r="J54" s="47" t="n">
        <v>67966.89</v>
      </c>
      <c r="K54" s="47" t="n">
        <v>137.83</v>
      </c>
      <c r="L54" s="47" t="n">
        <v>0</v>
      </c>
      <c r="M54" s="47" t="n">
        <v>0</v>
      </c>
      <c r="N54" s="47" t="n">
        <v>0</v>
      </c>
      <c r="O54" s="47" t="n">
        <v>7764.54</v>
      </c>
      <c r="P54" s="47" t="n">
        <v>3581</v>
      </c>
      <c r="Q54" s="47" t="n">
        <v>0</v>
      </c>
      <c r="R54" s="47" t="n">
        <v>0</v>
      </c>
      <c r="S54" s="47" t="n">
        <v>0</v>
      </c>
      <c r="T54" s="47" t="n">
        <v>36.88</v>
      </c>
      <c r="U54" s="47" t="n">
        <v>20.62</v>
      </c>
      <c r="V54" s="47" t="n">
        <v>0</v>
      </c>
      <c r="W54" s="47" t="n">
        <v>0</v>
      </c>
      <c r="X54" s="47" t="n">
        <v>2834</v>
      </c>
      <c r="Y54" s="47" t="n">
        <v>0</v>
      </c>
      <c r="Z54" s="47" t="n">
        <v>1242.65</v>
      </c>
      <c r="AA54" s="47" t="n">
        <v>116.74</v>
      </c>
    </row>
    <row r="55" s="48" customFormat="true" ht="13.5" hidden="false" customHeight="false" outlineLevel="0" collapsed="false">
      <c r="A55" s="47" t="s">
        <v>185</v>
      </c>
      <c r="B55" s="47" t="s">
        <v>186</v>
      </c>
      <c r="C55" s="47" t="s">
        <v>187</v>
      </c>
      <c r="D55" s="47" t="s">
        <v>188</v>
      </c>
      <c r="E55" s="47" t="s">
        <v>40</v>
      </c>
      <c r="F55" s="47" t="n">
        <v>39.14</v>
      </c>
      <c r="G55" s="47"/>
      <c r="H55" s="47"/>
      <c r="I55" s="47" t="n">
        <v>80156.36</v>
      </c>
      <c r="J55" s="47" t="n">
        <v>67732.36</v>
      </c>
      <c r="K55" s="47" t="n">
        <v>0</v>
      </c>
      <c r="L55" s="47" t="n">
        <v>0</v>
      </c>
      <c r="M55" s="47" t="n">
        <v>0</v>
      </c>
      <c r="N55" s="47" t="n">
        <v>947.76</v>
      </c>
      <c r="O55" s="47" t="n">
        <v>11430.32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6032</v>
      </c>
      <c r="Y55" s="47" t="n">
        <v>0</v>
      </c>
      <c r="Z55" s="47" t="n">
        <v>2007.68</v>
      </c>
      <c r="AA55" s="47" t="n">
        <v>45.92</v>
      </c>
    </row>
    <row r="56" s="48" customFormat="true" ht="13.5" hidden="false" customHeight="false" outlineLevel="0" collapsed="false">
      <c r="A56" s="47" t="s">
        <v>189</v>
      </c>
      <c r="B56" s="47" t="s">
        <v>190</v>
      </c>
      <c r="C56" s="47" t="s">
        <v>83</v>
      </c>
      <c r="D56" s="47" t="s">
        <v>110</v>
      </c>
      <c r="E56" s="47" t="s">
        <v>40</v>
      </c>
      <c r="F56" s="47" t="n">
        <v>37.2</v>
      </c>
      <c r="G56" s="47"/>
      <c r="H56" s="47"/>
      <c r="I56" s="47" t="n">
        <v>79652.34</v>
      </c>
      <c r="J56" s="47" t="n">
        <v>43263.86</v>
      </c>
      <c r="K56" s="47" t="n">
        <v>4668.87</v>
      </c>
      <c r="L56" s="47" t="n">
        <v>82.24</v>
      </c>
      <c r="M56" s="47" t="n">
        <v>0</v>
      </c>
      <c r="N56" s="47" t="n">
        <v>866.88</v>
      </c>
      <c r="O56" s="47" t="n">
        <v>7107.24</v>
      </c>
      <c r="P56" s="47" t="n">
        <v>0</v>
      </c>
      <c r="Q56" s="47" t="n">
        <v>6936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8034</v>
      </c>
      <c r="W56" s="47" t="n">
        <v>6211.77</v>
      </c>
      <c r="X56" s="47" t="n">
        <v>1300</v>
      </c>
      <c r="Y56" s="47" t="n">
        <v>0</v>
      </c>
      <c r="Z56" s="47" t="n">
        <v>2717.52</v>
      </c>
      <c r="AA56" s="47" t="n">
        <v>8.84</v>
      </c>
    </row>
    <row r="57" s="48" customFormat="true" ht="13.5" hidden="false" customHeight="false" outlineLevel="0" collapsed="false">
      <c r="A57" s="47" t="s">
        <v>191</v>
      </c>
      <c r="B57" s="47" t="s">
        <v>192</v>
      </c>
      <c r="C57" s="47" t="s">
        <v>83</v>
      </c>
      <c r="D57" s="47" t="s">
        <v>193</v>
      </c>
      <c r="E57" s="47" t="s">
        <v>40</v>
      </c>
      <c r="F57" s="47" t="n">
        <v>34.92</v>
      </c>
      <c r="G57" s="47"/>
      <c r="H57" s="47"/>
      <c r="I57" s="47" t="n">
        <v>78684.62</v>
      </c>
      <c r="J57" s="47" t="n">
        <v>45038.43</v>
      </c>
      <c r="K57" s="47" t="n">
        <v>2512.54</v>
      </c>
      <c r="L57" s="47" t="n">
        <v>0</v>
      </c>
      <c r="M57" s="47" t="n">
        <v>0</v>
      </c>
      <c r="N57" s="47" t="n">
        <v>0</v>
      </c>
      <c r="O57" s="47" t="n">
        <v>9590.57</v>
      </c>
      <c r="P57" s="47" t="n">
        <v>0</v>
      </c>
      <c r="Q57" s="47" t="n">
        <v>15520.2</v>
      </c>
      <c r="R57" s="47" t="n">
        <v>0</v>
      </c>
      <c r="S57" s="47" t="n">
        <v>0</v>
      </c>
      <c r="T57" s="47" t="n">
        <v>2301.96</v>
      </c>
      <c r="U57" s="47" t="n">
        <v>0</v>
      </c>
      <c r="V57" s="47" t="n">
        <v>0</v>
      </c>
      <c r="W57" s="47" t="n">
        <v>1791.57</v>
      </c>
      <c r="X57" s="47" t="n">
        <v>1300</v>
      </c>
      <c r="Y57" s="47" t="n">
        <v>0</v>
      </c>
      <c r="Z57" s="47" t="n">
        <v>5043.51</v>
      </c>
      <c r="AA57" s="47" t="n">
        <v>5.72</v>
      </c>
    </row>
    <row r="58" s="48" customFormat="true" ht="13.5" hidden="false" customHeight="false" outlineLevel="0" collapsed="false">
      <c r="A58" s="47" t="s">
        <v>194</v>
      </c>
      <c r="B58" s="47" t="s">
        <v>195</v>
      </c>
      <c r="C58" s="47" t="s">
        <v>196</v>
      </c>
      <c r="D58" s="47" t="s">
        <v>114</v>
      </c>
      <c r="E58" s="47" t="s">
        <v>40</v>
      </c>
      <c r="F58" s="47" t="n">
        <v>38.54</v>
      </c>
      <c r="G58" s="47"/>
      <c r="H58" s="47"/>
      <c r="I58" s="47" t="n">
        <v>78196.74</v>
      </c>
      <c r="J58" s="47" t="n">
        <v>45371.96</v>
      </c>
      <c r="K58" s="47" t="n">
        <v>21649.92</v>
      </c>
      <c r="L58" s="47" t="n">
        <v>0</v>
      </c>
      <c r="M58" s="47" t="n">
        <v>75</v>
      </c>
      <c r="N58" s="47" t="n">
        <v>0</v>
      </c>
      <c r="O58" s="47" t="n">
        <v>4810.2</v>
      </c>
      <c r="P58" s="47" t="n">
        <v>3742</v>
      </c>
      <c r="Q58" s="47" t="n">
        <v>0</v>
      </c>
      <c r="R58" s="47" t="n">
        <v>0</v>
      </c>
      <c r="S58" s="47" t="n">
        <v>0</v>
      </c>
      <c r="T58" s="47" t="n">
        <v>669.35</v>
      </c>
      <c r="U58" s="47" t="n">
        <v>30</v>
      </c>
      <c r="V58" s="47" t="n">
        <v>0</v>
      </c>
      <c r="W58" s="47" t="n">
        <v>0</v>
      </c>
      <c r="X58" s="47" t="n">
        <v>3900</v>
      </c>
      <c r="Y58" s="47" t="n">
        <v>0</v>
      </c>
      <c r="Z58" s="47" t="n">
        <v>-1183.38</v>
      </c>
      <c r="AA58" s="47" t="n">
        <v>5.98</v>
      </c>
    </row>
    <row r="59" s="48" customFormat="true" ht="13.5" hidden="false" customHeight="false" outlineLevel="0" collapsed="false">
      <c r="A59" s="47" t="s">
        <v>197</v>
      </c>
      <c r="B59" s="47" t="s">
        <v>198</v>
      </c>
      <c r="C59" s="47" t="s">
        <v>187</v>
      </c>
      <c r="D59" s="47" t="s">
        <v>188</v>
      </c>
      <c r="E59" s="47" t="s">
        <v>40</v>
      </c>
      <c r="F59" s="47" t="n">
        <v>38.02</v>
      </c>
      <c r="G59" s="47"/>
      <c r="H59" s="47"/>
      <c r="I59" s="47" t="n">
        <v>77614.34</v>
      </c>
      <c r="J59" s="47" t="n">
        <v>67803.33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9726.67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2912</v>
      </c>
      <c r="Y59" s="47" t="n">
        <v>0</v>
      </c>
      <c r="Z59" s="47" t="n">
        <v>3168.78</v>
      </c>
      <c r="AA59" s="47" t="n">
        <v>14.3</v>
      </c>
    </row>
    <row r="60" s="48" customFormat="true" ht="13.5" hidden="false" customHeight="false" outlineLevel="0" collapsed="false">
      <c r="A60" s="47" t="s">
        <v>199</v>
      </c>
      <c r="B60" s="47" t="s">
        <v>200</v>
      </c>
      <c r="C60" s="47" t="s">
        <v>107</v>
      </c>
      <c r="D60" s="47" t="s">
        <v>80</v>
      </c>
      <c r="E60" s="47" t="s">
        <v>40</v>
      </c>
      <c r="F60" s="47" t="n">
        <v>60.76</v>
      </c>
      <c r="G60" s="47"/>
      <c r="H60" s="47"/>
      <c r="I60" s="47" t="n">
        <v>77581.74</v>
      </c>
      <c r="J60" s="47" t="n">
        <v>45556.45</v>
      </c>
      <c r="K60" s="47" t="n">
        <v>11336.39</v>
      </c>
      <c r="L60" s="47" t="n">
        <v>0</v>
      </c>
      <c r="M60" s="47" t="n">
        <v>0</v>
      </c>
      <c r="N60" s="47" t="n">
        <v>0</v>
      </c>
      <c r="O60" s="47" t="n">
        <v>5857.45</v>
      </c>
      <c r="P60" s="47" t="n">
        <v>0</v>
      </c>
      <c r="Q60" s="47" t="n">
        <v>522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1251</v>
      </c>
      <c r="W60" s="47" t="n">
        <v>0</v>
      </c>
      <c r="X60" s="47" t="n">
        <v>4020</v>
      </c>
      <c r="Y60" s="47" t="n">
        <v>0</v>
      </c>
      <c r="Z60" s="47" t="n">
        <v>4288.56</v>
      </c>
      <c r="AA60" s="47" t="n">
        <v>1.82</v>
      </c>
    </row>
    <row r="61" s="48" customFormat="true" ht="13.5" hidden="false" customHeight="false" outlineLevel="0" collapsed="false">
      <c r="A61" s="47" t="s">
        <v>201</v>
      </c>
      <c r="B61" s="47" t="s">
        <v>202</v>
      </c>
      <c r="C61" s="47" t="s">
        <v>203</v>
      </c>
      <c r="D61" s="47" t="s">
        <v>204</v>
      </c>
      <c r="E61" s="47" t="s">
        <v>40</v>
      </c>
      <c r="F61" s="47" t="n">
        <v>36.5</v>
      </c>
      <c r="G61" s="47"/>
      <c r="H61" s="47"/>
      <c r="I61" s="47" t="n">
        <v>77449.08</v>
      </c>
      <c r="J61" s="47" t="n">
        <v>67066.24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6818.56</v>
      </c>
      <c r="P61" s="47" t="n">
        <v>3544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5200</v>
      </c>
      <c r="Y61" s="47" t="n">
        <v>0</v>
      </c>
      <c r="Z61" s="47" t="n">
        <v>0</v>
      </c>
      <c r="AA61" s="47" t="n">
        <v>20.28</v>
      </c>
    </row>
    <row r="62" s="48" customFormat="true" ht="13.5" hidden="false" customHeight="false" outlineLevel="0" collapsed="false">
      <c r="A62" s="47" t="s">
        <v>205</v>
      </c>
      <c r="B62" s="47" t="s">
        <v>206</v>
      </c>
      <c r="C62" s="47" t="s">
        <v>83</v>
      </c>
      <c r="D62" s="47" t="s">
        <v>114</v>
      </c>
      <c r="E62" s="47" t="s">
        <v>40</v>
      </c>
      <c r="F62" s="47" t="n">
        <v>37.61</v>
      </c>
      <c r="G62" s="47"/>
      <c r="H62" s="47"/>
      <c r="I62" s="47" t="n">
        <v>76292.82</v>
      </c>
      <c r="J62" s="47" t="n">
        <v>64269.78</v>
      </c>
      <c r="K62" s="47" t="n">
        <v>0</v>
      </c>
      <c r="L62" s="47" t="n">
        <v>0</v>
      </c>
      <c r="M62" s="47" t="n">
        <v>0</v>
      </c>
      <c r="N62" s="47" t="n">
        <v>1168.32</v>
      </c>
      <c r="O62" s="47" t="n">
        <v>9467.33</v>
      </c>
      <c r="P62" s="47" t="n">
        <v>0</v>
      </c>
      <c r="Q62" s="47" t="n">
        <v>0</v>
      </c>
      <c r="R62" s="47" t="n">
        <v>0</v>
      </c>
      <c r="S62" s="47" t="n">
        <v>967.52</v>
      </c>
      <c r="T62" s="47" t="n">
        <v>419.87</v>
      </c>
      <c r="U62" s="47" t="n">
        <v>0</v>
      </c>
      <c r="V62" s="47" t="n">
        <v>0</v>
      </c>
      <c r="W62" s="47" t="n">
        <v>0</v>
      </c>
      <c r="X62" s="47" t="n">
        <v>2600</v>
      </c>
      <c r="Y62" s="47" t="n">
        <v>0</v>
      </c>
      <c r="Z62" s="47" t="n">
        <v>-2911.84</v>
      </c>
      <c r="AA62" s="47" t="n">
        <v>0</v>
      </c>
    </row>
    <row r="63" s="48" customFormat="true" ht="13.5" hidden="false" customHeight="false" outlineLevel="0" collapsed="false">
      <c r="A63" s="47" t="s">
        <v>207</v>
      </c>
      <c r="B63" s="47" t="s">
        <v>208</v>
      </c>
      <c r="C63" s="47" t="s">
        <v>83</v>
      </c>
      <c r="D63" s="47" t="s">
        <v>136</v>
      </c>
      <c r="E63" s="47" t="s">
        <v>40</v>
      </c>
      <c r="F63" s="47" t="n">
        <v>32.96</v>
      </c>
      <c r="G63" s="47"/>
      <c r="H63" s="47"/>
      <c r="I63" s="47" t="n">
        <v>75998.78</v>
      </c>
      <c r="J63" s="47" t="n">
        <v>3528.32</v>
      </c>
      <c r="K63" s="47" t="n">
        <v>11803.41</v>
      </c>
      <c r="L63" s="47" t="n">
        <v>27911.84</v>
      </c>
      <c r="M63" s="47" t="n">
        <v>6000</v>
      </c>
      <c r="N63" s="47" t="n">
        <v>0</v>
      </c>
      <c r="O63" s="47" t="n">
        <v>5672.56</v>
      </c>
      <c r="P63" s="47" t="n">
        <v>0</v>
      </c>
      <c r="Q63" s="47" t="n">
        <v>0</v>
      </c>
      <c r="R63" s="47" t="n">
        <v>0</v>
      </c>
      <c r="S63" s="47" t="n">
        <v>32</v>
      </c>
      <c r="T63" s="47" t="n">
        <v>0</v>
      </c>
      <c r="U63" s="47" t="n">
        <v>51.75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1684.31</v>
      </c>
      <c r="AA63" s="47" t="n">
        <v>0</v>
      </c>
    </row>
    <row r="64" s="48" customFormat="true" ht="13.5" hidden="false" customHeight="false" outlineLevel="0" collapsed="false">
      <c r="A64" s="47" t="s">
        <v>209</v>
      </c>
      <c r="B64" s="47" t="s">
        <v>210</v>
      </c>
      <c r="C64" s="47" t="s">
        <v>83</v>
      </c>
      <c r="D64" s="47" t="s">
        <v>117</v>
      </c>
      <c r="E64" s="47" t="s">
        <v>40</v>
      </c>
      <c r="F64" s="47" t="n">
        <v>31.93</v>
      </c>
      <c r="G64" s="47"/>
      <c r="H64" s="47"/>
      <c r="I64" s="47" t="n">
        <v>75406.68</v>
      </c>
      <c r="J64" s="47" t="n">
        <v>1085.97</v>
      </c>
      <c r="K64" s="47" t="n">
        <v>10910.66</v>
      </c>
      <c r="L64" s="47" t="n">
        <v>20873.02</v>
      </c>
      <c r="M64" s="47" t="n">
        <v>0</v>
      </c>
      <c r="N64" s="47" t="n">
        <v>0</v>
      </c>
      <c r="O64" s="47" t="n">
        <v>8212.52</v>
      </c>
      <c r="P64" s="47" t="n">
        <v>1550</v>
      </c>
      <c r="Q64" s="47" t="n">
        <v>0</v>
      </c>
      <c r="R64" s="47" t="n">
        <v>0</v>
      </c>
      <c r="S64" s="47" t="n">
        <v>0</v>
      </c>
      <c r="T64" s="47" t="n">
        <v>191.58</v>
      </c>
      <c r="U64" s="47" t="n">
        <v>18.75</v>
      </c>
      <c r="V64" s="47" t="n">
        <v>0</v>
      </c>
      <c r="W64" s="47" t="n">
        <v>0</v>
      </c>
      <c r="X64" s="47" t="n">
        <v>2600</v>
      </c>
      <c r="Y64" s="47" t="n">
        <v>0</v>
      </c>
      <c r="Z64" s="47" t="n">
        <v>-3488.17</v>
      </c>
      <c r="AA64" s="47" t="n">
        <v>27.04</v>
      </c>
    </row>
    <row r="65" s="48" customFormat="true" ht="13.5" hidden="false" customHeight="false" outlineLevel="0" collapsed="false">
      <c r="A65" s="47" t="s">
        <v>211</v>
      </c>
      <c r="B65" s="47" t="s">
        <v>212</v>
      </c>
      <c r="C65" s="47" t="s">
        <v>144</v>
      </c>
      <c r="D65" s="47" t="s">
        <v>145</v>
      </c>
      <c r="E65" s="47" t="s">
        <v>40</v>
      </c>
      <c r="F65" s="47" t="n">
        <v>29.28</v>
      </c>
      <c r="G65" s="47"/>
      <c r="H65" s="47"/>
      <c r="I65" s="47" t="n">
        <v>74581.77</v>
      </c>
      <c r="J65" s="47" t="n">
        <v>335.19</v>
      </c>
      <c r="K65" s="47" t="n">
        <v>56356.11</v>
      </c>
      <c r="L65" s="47" t="n">
        <v>0</v>
      </c>
      <c r="M65" s="47" t="n">
        <v>0</v>
      </c>
      <c r="N65" s="47" t="n">
        <v>0</v>
      </c>
      <c r="O65" s="47" t="n">
        <v>6422.72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28.43</v>
      </c>
      <c r="U65" s="47" t="n">
        <v>0</v>
      </c>
      <c r="V65" s="47" t="n">
        <v>1450.8</v>
      </c>
      <c r="W65" s="47" t="n">
        <v>1487.22</v>
      </c>
      <c r="X65" s="47" t="n">
        <v>7800</v>
      </c>
      <c r="Y65" s="47" t="n">
        <v>0</v>
      </c>
      <c r="Z65" s="47" t="n">
        <v>931.4</v>
      </c>
      <c r="AA65" s="47" t="n">
        <v>14.82</v>
      </c>
    </row>
    <row r="66" s="48" customFormat="true" ht="13.5" hidden="false" customHeight="false" outlineLevel="0" collapsed="false">
      <c r="A66" s="47" t="s">
        <v>213</v>
      </c>
      <c r="B66" s="47" t="s">
        <v>214</v>
      </c>
      <c r="C66" s="47" t="s">
        <v>79</v>
      </c>
      <c r="D66" s="47" t="s">
        <v>215</v>
      </c>
      <c r="E66" s="47" t="s">
        <v>40</v>
      </c>
      <c r="F66" s="47" t="n">
        <v>36.79</v>
      </c>
      <c r="G66" s="47"/>
      <c r="H66" s="47"/>
      <c r="I66" s="47" t="n">
        <v>74509.29</v>
      </c>
      <c r="J66" s="47" t="n">
        <v>64432.61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8281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1793.6</v>
      </c>
      <c r="V66" s="47" t="n">
        <v>0</v>
      </c>
      <c r="W66" s="47" t="n">
        <v>0</v>
      </c>
      <c r="X66" s="47" t="n">
        <v>2106</v>
      </c>
      <c r="Y66" s="47" t="n">
        <v>0</v>
      </c>
      <c r="Z66" s="47" t="n">
        <v>3266.26</v>
      </c>
      <c r="AA66" s="47" t="n">
        <v>2.08</v>
      </c>
    </row>
    <row r="67" s="48" customFormat="true" ht="13.5" hidden="false" customHeight="false" outlineLevel="0" collapsed="false">
      <c r="A67" s="47" t="s">
        <v>216</v>
      </c>
      <c r="B67" s="47" t="s">
        <v>217</v>
      </c>
      <c r="C67" s="47" t="s">
        <v>83</v>
      </c>
      <c r="D67" s="47" t="s">
        <v>84</v>
      </c>
      <c r="E67" s="47" t="s">
        <v>40</v>
      </c>
      <c r="F67" s="47" t="n">
        <v>35.06</v>
      </c>
      <c r="G67" s="47"/>
      <c r="H67" s="47"/>
      <c r="I67" s="47" t="n">
        <v>74413.38</v>
      </c>
      <c r="J67" s="47" t="n">
        <v>1197.54</v>
      </c>
      <c r="K67" s="47" t="n">
        <v>10416.89</v>
      </c>
      <c r="L67" s="47" t="n">
        <v>41128.33</v>
      </c>
      <c r="M67" s="47" t="n">
        <v>400</v>
      </c>
      <c r="N67" s="47" t="n">
        <v>0</v>
      </c>
      <c r="O67" s="47" t="n">
        <v>3911.76</v>
      </c>
      <c r="P67" s="47" t="n">
        <v>6114.25</v>
      </c>
      <c r="Q67" s="47" t="n">
        <v>0</v>
      </c>
      <c r="R67" s="47" t="n">
        <v>0</v>
      </c>
      <c r="S67" s="47" t="n">
        <v>0</v>
      </c>
      <c r="T67" s="47" t="n">
        <v>1749.6</v>
      </c>
      <c r="U67" s="47" t="n">
        <v>12.5</v>
      </c>
      <c r="V67" s="47" t="n">
        <v>0</v>
      </c>
      <c r="W67" s="47" t="n">
        <v>1324.76</v>
      </c>
      <c r="X67" s="47" t="n">
        <v>1404</v>
      </c>
      <c r="Y67" s="47" t="n">
        <v>0</v>
      </c>
      <c r="Z67" s="47" t="n">
        <v>0</v>
      </c>
      <c r="AA67" s="47" t="n">
        <v>11.7</v>
      </c>
    </row>
    <row r="68" s="48" customFormat="true" ht="13.5" hidden="false" customHeight="false" outlineLevel="0" collapsed="false">
      <c r="A68" s="47" t="s">
        <v>218</v>
      </c>
      <c r="B68" s="47" t="s">
        <v>219</v>
      </c>
      <c r="C68" s="47" t="s">
        <v>144</v>
      </c>
      <c r="D68" s="47" t="s">
        <v>220</v>
      </c>
      <c r="E68" s="47" t="s">
        <v>40</v>
      </c>
      <c r="F68" s="47" t="n">
        <v>36</v>
      </c>
      <c r="G68" s="47"/>
      <c r="H68" s="47"/>
      <c r="I68" s="47" t="n">
        <v>73960.8</v>
      </c>
      <c r="J68" s="47" t="n">
        <v>39054.49</v>
      </c>
      <c r="K68" s="47" t="n">
        <v>14755.66</v>
      </c>
      <c r="L68" s="47" t="n">
        <v>0</v>
      </c>
      <c r="M68" s="47" t="n">
        <v>0</v>
      </c>
      <c r="N68" s="47" t="n">
        <v>0</v>
      </c>
      <c r="O68" s="47" t="n">
        <v>9956.07</v>
      </c>
      <c r="P68" s="47" t="n">
        <v>0</v>
      </c>
      <c r="Q68" s="47" t="n">
        <v>0</v>
      </c>
      <c r="R68" s="47" t="n">
        <v>0</v>
      </c>
      <c r="S68" s="47" t="n">
        <v>2251.58</v>
      </c>
      <c r="T68" s="47" t="n">
        <v>69.9</v>
      </c>
      <c r="U68" s="47" t="n">
        <v>0</v>
      </c>
      <c r="V68" s="47" t="n">
        <v>0</v>
      </c>
      <c r="W68" s="47" t="n">
        <v>0</v>
      </c>
      <c r="X68" s="47" t="n">
        <v>2756</v>
      </c>
      <c r="Y68" s="47" t="n">
        <v>0</v>
      </c>
      <c r="Z68" s="47" t="n">
        <v>2794.82</v>
      </c>
      <c r="AA68" s="47" t="n">
        <v>3.9</v>
      </c>
    </row>
    <row r="69" s="48" customFormat="true" ht="13.5" hidden="false" customHeight="false" outlineLevel="0" collapsed="false">
      <c r="A69" s="47" t="s">
        <v>221</v>
      </c>
      <c r="B69" s="47" t="s">
        <v>222</v>
      </c>
      <c r="C69" s="47" t="s">
        <v>83</v>
      </c>
      <c r="D69" s="47" t="s">
        <v>117</v>
      </c>
      <c r="E69" s="47" t="s">
        <v>40</v>
      </c>
      <c r="F69" s="47" t="n">
        <v>46.88</v>
      </c>
      <c r="G69" s="47"/>
      <c r="H69" s="47"/>
      <c r="I69" s="47" t="n">
        <v>73935.97</v>
      </c>
      <c r="J69" s="47" t="n">
        <v>21673.36</v>
      </c>
      <c r="K69" s="47" t="n">
        <v>19032.94</v>
      </c>
      <c r="L69" s="47" t="n">
        <v>380.8</v>
      </c>
      <c r="M69" s="47" t="n">
        <v>0</v>
      </c>
      <c r="N69" s="47" t="n">
        <v>0</v>
      </c>
      <c r="O69" s="47" t="n">
        <v>12088.26</v>
      </c>
      <c r="P69" s="47" t="n">
        <v>0</v>
      </c>
      <c r="Q69" s="47" t="n">
        <v>0</v>
      </c>
      <c r="R69" s="47" t="n">
        <v>0</v>
      </c>
      <c r="S69" s="47" t="n">
        <v>172.96</v>
      </c>
      <c r="T69" s="47" t="n">
        <v>1386.24</v>
      </c>
      <c r="U69" s="47" t="n">
        <v>0</v>
      </c>
      <c r="V69" s="47" t="n">
        <v>0</v>
      </c>
      <c r="W69" s="47" t="n">
        <v>715.4</v>
      </c>
      <c r="X69" s="47" t="n">
        <v>5200</v>
      </c>
      <c r="Y69" s="47" t="n">
        <v>0</v>
      </c>
      <c r="Z69" s="47" t="n">
        <v>9715.1</v>
      </c>
      <c r="AA69" s="47" t="n">
        <v>51.96</v>
      </c>
    </row>
    <row r="70" s="48" customFormat="true" ht="13.5" hidden="false" customHeight="false" outlineLevel="0" collapsed="false">
      <c r="A70" s="47" t="s">
        <v>223</v>
      </c>
      <c r="B70" s="47" t="s">
        <v>224</v>
      </c>
      <c r="C70" s="47" t="s">
        <v>225</v>
      </c>
      <c r="D70" s="47" t="s">
        <v>226</v>
      </c>
      <c r="E70" s="47" t="s">
        <v>40</v>
      </c>
      <c r="F70" s="47" t="n">
        <v>36.73</v>
      </c>
      <c r="G70" s="47"/>
      <c r="H70" s="47"/>
      <c r="I70" s="47" t="n">
        <v>73340.8</v>
      </c>
      <c r="J70" s="47" t="n">
        <v>68694.3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4646.5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9750</v>
      </c>
      <c r="Y70" s="47" t="n">
        <v>0</v>
      </c>
      <c r="Z70" s="47" t="n">
        <v>-1521.24</v>
      </c>
      <c r="AA70" s="47" t="n">
        <v>0</v>
      </c>
    </row>
    <row r="71" s="48" customFormat="true" ht="13.5" hidden="false" customHeight="false" outlineLevel="0" collapsed="false">
      <c r="A71" s="47" t="s">
        <v>227</v>
      </c>
      <c r="B71" s="47" t="s">
        <v>228</v>
      </c>
      <c r="C71" s="47" t="s">
        <v>83</v>
      </c>
      <c r="D71" s="47" t="s">
        <v>136</v>
      </c>
      <c r="E71" s="47" t="s">
        <v>40</v>
      </c>
      <c r="F71" s="47" t="n">
        <v>39.22</v>
      </c>
      <c r="G71" s="47"/>
      <c r="H71" s="47"/>
      <c r="I71" s="47" t="n">
        <v>72858.19</v>
      </c>
      <c r="J71" s="47" t="n">
        <v>40491.82</v>
      </c>
      <c r="K71" s="47" t="n">
        <v>245.76</v>
      </c>
      <c r="L71" s="47" t="n">
        <v>99.5</v>
      </c>
      <c r="M71" s="47" t="n">
        <v>0</v>
      </c>
      <c r="N71" s="47" t="n">
        <v>0</v>
      </c>
      <c r="O71" s="47" t="n">
        <v>11135.6</v>
      </c>
      <c r="P71" s="47" t="n">
        <v>0</v>
      </c>
      <c r="Q71" s="47" t="n">
        <v>351</v>
      </c>
      <c r="R71" s="47" t="n">
        <v>0</v>
      </c>
      <c r="S71" s="47" t="n">
        <v>0</v>
      </c>
      <c r="T71" s="47" t="n">
        <v>191.54</v>
      </c>
      <c r="U71" s="47" t="n">
        <v>387.43</v>
      </c>
      <c r="V71" s="47" t="n">
        <v>3291</v>
      </c>
      <c r="W71" s="47" t="n">
        <v>808.92</v>
      </c>
      <c r="X71" s="47" t="n">
        <v>5200</v>
      </c>
      <c r="Y71" s="47" t="n">
        <v>0</v>
      </c>
      <c r="Z71" s="47" t="n">
        <v>513.96</v>
      </c>
      <c r="AA71" s="47" t="n">
        <v>107.9</v>
      </c>
    </row>
    <row r="72" s="48" customFormat="true" ht="13.5" hidden="false" customHeight="false" outlineLevel="0" collapsed="false">
      <c r="A72" s="47" t="s">
        <v>229</v>
      </c>
      <c r="B72" s="47" t="s">
        <v>230</v>
      </c>
      <c r="C72" s="47" t="s">
        <v>83</v>
      </c>
      <c r="D72" s="47" t="s">
        <v>117</v>
      </c>
      <c r="E72" s="47" t="s">
        <v>40</v>
      </c>
      <c r="F72" s="47" t="n">
        <v>35.97</v>
      </c>
      <c r="G72" s="47"/>
      <c r="H72" s="47"/>
      <c r="I72" s="47" t="n">
        <v>71907.6</v>
      </c>
      <c r="J72" s="47" t="n">
        <v>20876.94</v>
      </c>
      <c r="K72" s="47" t="n">
        <v>25914.97</v>
      </c>
      <c r="L72" s="47" t="n">
        <v>3082.11</v>
      </c>
      <c r="M72" s="47" t="n">
        <v>0</v>
      </c>
      <c r="N72" s="47" t="n">
        <v>0</v>
      </c>
      <c r="O72" s="47" t="n">
        <v>4566.11</v>
      </c>
      <c r="P72" s="47" t="n">
        <v>0</v>
      </c>
      <c r="Q72" s="47" t="n">
        <v>0</v>
      </c>
      <c r="R72" s="47" t="n">
        <v>0</v>
      </c>
      <c r="S72" s="47" t="n">
        <v>486.56</v>
      </c>
      <c r="T72" s="47" t="n">
        <v>1381.32</v>
      </c>
      <c r="U72" s="47" t="n">
        <v>0</v>
      </c>
      <c r="V72" s="47" t="n">
        <v>0</v>
      </c>
      <c r="W72" s="47" t="n">
        <v>250.88</v>
      </c>
      <c r="X72" s="47" t="n">
        <v>0</v>
      </c>
      <c r="Y72" s="47" t="n">
        <v>0</v>
      </c>
      <c r="Z72" s="47" t="n">
        <v>-3496.07</v>
      </c>
      <c r="AA72" s="47" t="n">
        <v>0</v>
      </c>
    </row>
    <row r="73" s="48" customFormat="true" ht="13.5" hidden="false" customHeight="false" outlineLevel="0" collapsed="false">
      <c r="A73" s="47" t="s">
        <v>231</v>
      </c>
      <c r="B73" s="47" t="s">
        <v>232</v>
      </c>
      <c r="C73" s="47" t="s">
        <v>233</v>
      </c>
      <c r="D73" s="47" t="s">
        <v>234</v>
      </c>
      <c r="E73" s="47" t="s">
        <v>40</v>
      </c>
      <c r="F73" s="47" t="n">
        <v>33.92</v>
      </c>
      <c r="G73" s="47"/>
      <c r="H73" s="47"/>
      <c r="I73" s="47" t="n">
        <v>71407.37</v>
      </c>
      <c r="J73" s="47" t="n">
        <v>63763.02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2520.87</v>
      </c>
      <c r="P73" s="47" t="n">
        <v>3293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100</v>
      </c>
      <c r="V73" s="47" t="n">
        <v>0</v>
      </c>
      <c r="W73" s="47" t="n">
        <v>0</v>
      </c>
      <c r="X73" s="47" t="n">
        <v>3250</v>
      </c>
      <c r="Y73" s="47" t="n">
        <v>0</v>
      </c>
      <c r="Z73" s="47" t="n">
        <v>-91.78</v>
      </c>
      <c r="AA73" s="47" t="n">
        <v>32.91</v>
      </c>
    </row>
    <row r="74" s="48" customFormat="true" ht="13.5" hidden="false" customHeight="false" outlineLevel="0" collapsed="false">
      <c r="A74" s="47" t="s">
        <v>235</v>
      </c>
      <c r="B74" s="47" t="s">
        <v>236</v>
      </c>
      <c r="C74" s="47" t="s">
        <v>83</v>
      </c>
      <c r="D74" s="47" t="s">
        <v>110</v>
      </c>
      <c r="E74" s="47" t="s">
        <v>40</v>
      </c>
      <c r="F74" s="47" t="n">
        <v>37.76</v>
      </c>
      <c r="G74" s="47"/>
      <c r="H74" s="47"/>
      <c r="I74" s="47" t="n">
        <v>71363.43</v>
      </c>
      <c r="J74" s="47" t="n">
        <v>42285.67</v>
      </c>
      <c r="K74" s="47" t="n">
        <v>2076.99</v>
      </c>
      <c r="L74" s="47" t="n">
        <v>0</v>
      </c>
      <c r="M74" s="47" t="n">
        <v>0</v>
      </c>
      <c r="N74" s="47" t="n">
        <v>897.44</v>
      </c>
      <c r="O74" s="47" t="n">
        <v>7501.25</v>
      </c>
      <c r="P74" s="47" t="n">
        <v>0</v>
      </c>
      <c r="Q74" s="47" t="n">
        <v>4581</v>
      </c>
      <c r="R74" s="47" t="n">
        <v>0</v>
      </c>
      <c r="S74" s="47" t="n">
        <v>0</v>
      </c>
      <c r="T74" s="47" t="n">
        <v>219.96</v>
      </c>
      <c r="U74" s="47" t="n">
        <v>8.75</v>
      </c>
      <c r="V74" s="47" t="n">
        <v>5613</v>
      </c>
      <c r="W74" s="47" t="n">
        <v>5308.36</v>
      </c>
      <c r="X74" s="47" t="n">
        <v>0</v>
      </c>
      <c r="Y74" s="47" t="n">
        <v>0</v>
      </c>
      <c r="Z74" s="47" t="n">
        <v>3355.59</v>
      </c>
      <c r="AA74" s="47" t="n">
        <v>10.4</v>
      </c>
    </row>
    <row r="75" s="48" customFormat="true" ht="13.5" hidden="false" customHeight="false" outlineLevel="0" collapsed="false">
      <c r="A75" s="47" t="s">
        <v>237</v>
      </c>
      <c r="B75" s="47" t="s">
        <v>238</v>
      </c>
      <c r="C75" s="47" t="s">
        <v>159</v>
      </c>
      <c r="D75" s="47" t="s">
        <v>160</v>
      </c>
      <c r="E75" s="47" t="s">
        <v>40</v>
      </c>
      <c r="F75" s="47" t="n">
        <v>32.62</v>
      </c>
      <c r="G75" s="47"/>
      <c r="H75" s="47"/>
      <c r="I75" s="47" t="n">
        <v>71258.67</v>
      </c>
      <c r="J75" s="47" t="n">
        <v>47219.84</v>
      </c>
      <c r="K75" s="47" t="n">
        <v>13266.44</v>
      </c>
      <c r="L75" s="47" t="n">
        <v>0</v>
      </c>
      <c r="M75" s="47" t="n">
        <v>0</v>
      </c>
      <c r="N75" s="47" t="n">
        <v>0</v>
      </c>
      <c r="O75" s="47" t="n">
        <v>6335.6</v>
      </c>
      <c r="P75" s="47" t="n">
        <v>0</v>
      </c>
      <c r="Q75" s="47" t="n">
        <v>36</v>
      </c>
      <c r="R75" s="47" t="n">
        <v>0</v>
      </c>
      <c r="S75" s="47" t="n">
        <v>0</v>
      </c>
      <c r="T75" s="47" t="n">
        <v>878.84</v>
      </c>
      <c r="U75" s="47" t="n">
        <v>0</v>
      </c>
      <c r="V75" s="47" t="n">
        <v>0</v>
      </c>
      <c r="W75" s="47" t="n">
        <v>0</v>
      </c>
      <c r="X75" s="47" t="n">
        <v>1950</v>
      </c>
      <c r="Y75" s="47" t="n">
        <v>0</v>
      </c>
      <c r="Z75" s="47" t="n">
        <v>2834.58</v>
      </c>
      <c r="AA75" s="47" t="n">
        <v>9.36</v>
      </c>
    </row>
    <row r="76" s="48" customFormat="true" ht="13.5" hidden="false" customHeight="false" outlineLevel="0" collapsed="false">
      <c r="A76" s="47" t="s">
        <v>239</v>
      </c>
      <c r="B76" s="47" t="s">
        <v>240</v>
      </c>
      <c r="C76" s="47" t="s">
        <v>79</v>
      </c>
      <c r="D76" s="47" t="s">
        <v>241</v>
      </c>
      <c r="E76" s="47" t="s">
        <v>40</v>
      </c>
      <c r="F76" s="47" t="n">
        <v>32.75</v>
      </c>
      <c r="G76" s="47"/>
      <c r="H76" s="47"/>
      <c r="I76" s="47" t="n">
        <v>71197.6</v>
      </c>
      <c r="J76" s="47" t="n">
        <v>62393.68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3867.28</v>
      </c>
      <c r="P76" s="47" t="n">
        <v>3922.12</v>
      </c>
      <c r="Q76" s="47" t="n">
        <v>0</v>
      </c>
      <c r="R76" s="47" t="n">
        <v>0</v>
      </c>
      <c r="S76" s="47" t="n">
        <v>253.04</v>
      </c>
      <c r="T76" s="47" t="n">
        <v>262</v>
      </c>
      <c r="U76" s="47" t="n">
        <v>448</v>
      </c>
      <c r="V76" s="47" t="n">
        <v>0</v>
      </c>
      <c r="W76" s="47" t="n">
        <v>0</v>
      </c>
      <c r="X76" s="47" t="n">
        <v>3900</v>
      </c>
      <c r="Y76" s="47" t="n">
        <v>0</v>
      </c>
      <c r="Z76" s="47" t="n">
        <v>2720.64</v>
      </c>
      <c r="AA76" s="47" t="n">
        <v>51.48</v>
      </c>
    </row>
    <row r="77" s="48" customFormat="true" ht="13.5" hidden="false" customHeight="false" outlineLevel="0" collapsed="false">
      <c r="A77" s="47" t="s">
        <v>242</v>
      </c>
      <c r="B77" s="47" t="s">
        <v>192</v>
      </c>
      <c r="C77" s="47" t="s">
        <v>144</v>
      </c>
      <c r="D77" s="47" t="s">
        <v>100</v>
      </c>
      <c r="E77" s="47" t="s">
        <v>40</v>
      </c>
      <c r="F77" s="47" t="n">
        <v>30.98</v>
      </c>
      <c r="G77" s="47"/>
      <c r="H77" s="47"/>
      <c r="I77" s="47" t="n">
        <v>71095.19</v>
      </c>
      <c r="J77" s="47" t="n">
        <v>45396.53</v>
      </c>
      <c r="K77" s="47" t="n">
        <v>7154.96</v>
      </c>
      <c r="L77" s="47" t="n">
        <v>0</v>
      </c>
      <c r="M77" s="47" t="n">
        <v>500</v>
      </c>
      <c r="N77" s="47" t="n">
        <v>0</v>
      </c>
      <c r="O77" s="47" t="n">
        <v>7755.39</v>
      </c>
      <c r="P77" s="47" t="n">
        <v>0</v>
      </c>
      <c r="Q77" s="47" t="n">
        <v>24</v>
      </c>
      <c r="R77" s="47" t="n">
        <v>0</v>
      </c>
      <c r="S77" s="47" t="n">
        <v>45.12</v>
      </c>
      <c r="T77" s="47" t="n">
        <v>90.24</v>
      </c>
      <c r="U77" s="47" t="n">
        <v>0</v>
      </c>
      <c r="V77" s="47" t="n">
        <v>1161</v>
      </c>
      <c r="W77" s="47" t="n">
        <v>0</v>
      </c>
      <c r="X77" s="47" t="n">
        <v>1300</v>
      </c>
      <c r="Y77" s="47" t="n">
        <v>0</v>
      </c>
      <c r="Z77" s="47" t="n">
        <v>1810.09</v>
      </c>
      <c r="AA77" s="47" t="n">
        <v>7.02</v>
      </c>
    </row>
    <row r="78" s="48" customFormat="true" ht="13.5" hidden="false" customHeight="false" outlineLevel="0" collapsed="false">
      <c r="A78" s="47" t="s">
        <v>243</v>
      </c>
      <c r="B78" s="47" t="s">
        <v>244</v>
      </c>
      <c r="C78" s="47" t="s">
        <v>83</v>
      </c>
      <c r="D78" s="47" t="s">
        <v>84</v>
      </c>
      <c r="E78" s="47" t="s">
        <v>40</v>
      </c>
      <c r="F78" s="47" t="n">
        <v>39.99</v>
      </c>
      <c r="G78" s="47"/>
      <c r="H78" s="47"/>
      <c r="I78" s="47" t="n">
        <v>70094.23</v>
      </c>
      <c r="J78" s="47" t="n">
        <v>23883.37</v>
      </c>
      <c r="K78" s="47" t="n">
        <v>5349.15</v>
      </c>
      <c r="L78" s="47" t="n">
        <v>0</v>
      </c>
      <c r="M78" s="47" t="n">
        <v>0</v>
      </c>
      <c r="N78" s="47" t="n">
        <v>0</v>
      </c>
      <c r="O78" s="47" t="n">
        <v>12420.85</v>
      </c>
      <c r="P78" s="47" t="n">
        <v>0</v>
      </c>
      <c r="Q78" s="47" t="n">
        <v>124.31</v>
      </c>
      <c r="R78" s="47" t="n">
        <v>0</v>
      </c>
      <c r="S78" s="47" t="n">
        <v>2639.34</v>
      </c>
      <c r="T78" s="47" t="n">
        <v>1227.79</v>
      </c>
      <c r="U78" s="47" t="n">
        <v>14.38</v>
      </c>
      <c r="V78" s="47" t="n">
        <v>0</v>
      </c>
      <c r="W78" s="47" t="n">
        <v>2420.39</v>
      </c>
      <c r="X78" s="47" t="n">
        <v>10400</v>
      </c>
      <c r="Y78" s="47" t="n">
        <v>0</v>
      </c>
      <c r="Z78" s="47" t="n">
        <v>-2660.8</v>
      </c>
      <c r="AA78" s="47" t="n">
        <v>51.96</v>
      </c>
    </row>
    <row r="79" s="48" customFormat="true" ht="13.5" hidden="false" customHeight="false" outlineLevel="0" collapsed="false">
      <c r="A79" s="47" t="s">
        <v>245</v>
      </c>
      <c r="B79" s="47" t="s">
        <v>246</v>
      </c>
      <c r="C79" s="47" t="s">
        <v>83</v>
      </c>
      <c r="D79" s="47" t="s">
        <v>110</v>
      </c>
      <c r="E79" s="47" t="s">
        <v>40</v>
      </c>
      <c r="F79" s="47" t="n">
        <v>31.83</v>
      </c>
      <c r="G79" s="47"/>
      <c r="H79" s="47"/>
      <c r="I79" s="47" t="n">
        <v>69763.09</v>
      </c>
      <c r="J79" s="47" t="n">
        <v>41394.27</v>
      </c>
      <c r="K79" s="47" t="n">
        <v>2798.05</v>
      </c>
      <c r="L79" s="47" t="n">
        <v>0</v>
      </c>
      <c r="M79" s="47" t="n">
        <v>0</v>
      </c>
      <c r="N79" s="47" t="n">
        <v>247.2</v>
      </c>
      <c r="O79" s="47" t="n">
        <v>4689.09</v>
      </c>
      <c r="P79" s="47" t="n">
        <v>0</v>
      </c>
      <c r="Q79" s="47" t="n">
        <v>8631</v>
      </c>
      <c r="R79" s="47" t="n">
        <v>0</v>
      </c>
      <c r="S79" s="47" t="n">
        <v>0</v>
      </c>
      <c r="T79" s="47" t="n">
        <v>533.03</v>
      </c>
      <c r="U79" s="47" t="n">
        <v>0</v>
      </c>
      <c r="V79" s="47" t="n">
        <v>3930</v>
      </c>
      <c r="W79" s="47" t="n">
        <v>5805.49</v>
      </c>
      <c r="X79" s="47" t="n">
        <v>2054</v>
      </c>
      <c r="Y79" s="47" t="n">
        <v>0</v>
      </c>
      <c r="Z79" s="47" t="n">
        <v>11688.58</v>
      </c>
      <c r="AA79" s="47" t="n">
        <v>0</v>
      </c>
    </row>
    <row r="80" s="48" customFormat="true" ht="13.5" hidden="false" customHeight="false" outlineLevel="0" collapsed="false">
      <c r="A80" s="47" t="s">
        <v>247</v>
      </c>
      <c r="B80" s="47" t="s">
        <v>248</v>
      </c>
      <c r="C80" s="47" t="s">
        <v>83</v>
      </c>
      <c r="D80" s="47" t="s">
        <v>117</v>
      </c>
      <c r="E80" s="47" t="s">
        <v>40</v>
      </c>
      <c r="F80" s="47" t="n">
        <v>29.52</v>
      </c>
      <c r="G80" s="47"/>
      <c r="H80" s="47"/>
      <c r="I80" s="47" t="n">
        <v>69694.44</v>
      </c>
      <c r="J80" s="47" t="n">
        <v>25036.02</v>
      </c>
      <c r="K80" s="47" t="n">
        <v>13264.89</v>
      </c>
      <c r="L80" s="47" t="n">
        <v>0</v>
      </c>
      <c r="M80" s="47" t="n">
        <v>0</v>
      </c>
      <c r="N80" s="47" t="n">
        <v>325.32</v>
      </c>
      <c r="O80" s="47" t="n">
        <v>6409.86</v>
      </c>
      <c r="P80" s="47" t="n">
        <v>1355.5</v>
      </c>
      <c r="Q80" s="47" t="n">
        <v>0</v>
      </c>
      <c r="R80" s="47" t="n">
        <v>0</v>
      </c>
      <c r="S80" s="47" t="n">
        <v>0</v>
      </c>
      <c r="T80" s="47" t="n">
        <v>2596.79</v>
      </c>
      <c r="U80" s="47" t="n">
        <v>447.6</v>
      </c>
      <c r="V80" s="47" t="n">
        <v>0</v>
      </c>
      <c r="W80" s="47" t="n">
        <v>0</v>
      </c>
      <c r="X80" s="47" t="n">
        <v>1976</v>
      </c>
      <c r="Y80" s="47" t="n">
        <v>0</v>
      </c>
      <c r="Z80" s="47" t="n">
        <v>-2418.71</v>
      </c>
      <c r="AA80" s="47" t="n">
        <v>4.94</v>
      </c>
    </row>
    <row r="81" s="48" customFormat="true" ht="13.5" hidden="false" customHeight="false" outlineLevel="0" collapsed="false">
      <c r="A81" s="47" t="s">
        <v>249</v>
      </c>
      <c r="B81" s="47" t="s">
        <v>250</v>
      </c>
      <c r="C81" s="47" t="s">
        <v>83</v>
      </c>
      <c r="D81" s="47" t="s">
        <v>251</v>
      </c>
      <c r="E81" s="47" t="s">
        <v>40</v>
      </c>
      <c r="F81" s="47" t="n">
        <v>42.31</v>
      </c>
      <c r="G81" s="47"/>
      <c r="H81" s="47"/>
      <c r="I81" s="47" t="n">
        <v>69498.52</v>
      </c>
      <c r="J81" s="47" t="n">
        <v>56552.67</v>
      </c>
      <c r="K81" s="47" t="n">
        <v>0</v>
      </c>
      <c r="L81" s="47" t="n">
        <v>0</v>
      </c>
      <c r="M81" s="47" t="n">
        <v>0</v>
      </c>
      <c r="N81" s="47" t="n">
        <v>1015.44</v>
      </c>
      <c r="O81" s="47" t="n">
        <v>10317.11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1561.04</v>
      </c>
      <c r="U81" s="47" t="n">
        <v>0</v>
      </c>
      <c r="V81" s="47" t="n">
        <v>0</v>
      </c>
      <c r="W81" s="47" t="n">
        <v>0</v>
      </c>
      <c r="X81" s="47" t="n">
        <v>2340</v>
      </c>
      <c r="Y81" s="47" t="n">
        <v>0</v>
      </c>
      <c r="Z81" s="47" t="n">
        <v>0</v>
      </c>
      <c r="AA81" s="47" t="n">
        <v>52.26</v>
      </c>
    </row>
    <row r="82" s="48" customFormat="true" ht="13.5" hidden="false" customHeight="false" outlineLevel="0" collapsed="false">
      <c r="A82" s="47" t="s">
        <v>252</v>
      </c>
      <c r="B82" s="47" t="s">
        <v>253</v>
      </c>
      <c r="C82" s="47" t="s">
        <v>254</v>
      </c>
      <c r="D82" s="47" t="s">
        <v>204</v>
      </c>
      <c r="E82" s="47" t="s">
        <v>40</v>
      </c>
      <c r="F82" s="47" t="n">
        <v>30.49</v>
      </c>
      <c r="G82" s="47"/>
      <c r="H82" s="47"/>
      <c r="I82" s="47" t="n">
        <v>69001.34</v>
      </c>
      <c r="J82" s="47" t="n">
        <v>29226.07</v>
      </c>
      <c r="K82" s="47" t="n">
        <v>8568.82</v>
      </c>
      <c r="L82" s="47" t="n">
        <v>0</v>
      </c>
      <c r="M82" s="47" t="n">
        <v>0</v>
      </c>
      <c r="N82" s="47" t="n">
        <v>0</v>
      </c>
      <c r="O82" s="47" t="n">
        <v>3892.73</v>
      </c>
      <c r="P82" s="47" t="n">
        <v>2486.4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20</v>
      </c>
      <c r="V82" s="47" t="n">
        <v>0</v>
      </c>
      <c r="W82" s="47" t="n">
        <v>0</v>
      </c>
      <c r="X82" s="47" t="n">
        <v>1118</v>
      </c>
      <c r="Y82" s="47" t="n">
        <v>0</v>
      </c>
      <c r="Z82" s="47" t="n">
        <v>301.81</v>
      </c>
      <c r="AA82" s="47" t="n">
        <v>21.84</v>
      </c>
    </row>
    <row r="83" s="48" customFormat="true" ht="13.5" hidden="false" customHeight="false" outlineLevel="0" collapsed="false">
      <c r="A83" s="47" t="s">
        <v>255</v>
      </c>
      <c r="B83" s="47" t="s">
        <v>256</v>
      </c>
      <c r="C83" s="47" t="s">
        <v>83</v>
      </c>
      <c r="D83" s="47" t="s">
        <v>193</v>
      </c>
      <c r="E83" s="47" t="s">
        <v>40</v>
      </c>
      <c r="F83" s="47" t="n">
        <v>28.84</v>
      </c>
      <c r="G83" s="47"/>
      <c r="H83" s="47"/>
      <c r="I83" s="47" t="n">
        <v>68836.45</v>
      </c>
      <c r="J83" s="47" t="n">
        <v>41155.73</v>
      </c>
      <c r="K83" s="47" t="n">
        <v>2430.1</v>
      </c>
      <c r="L83" s="47" t="n">
        <v>0</v>
      </c>
      <c r="M83" s="47" t="n">
        <v>0</v>
      </c>
      <c r="N83" s="47" t="n">
        <v>0</v>
      </c>
      <c r="O83" s="47" t="n">
        <v>5734</v>
      </c>
      <c r="P83" s="47" t="n">
        <v>0</v>
      </c>
      <c r="Q83" s="47" t="n">
        <v>16189.5</v>
      </c>
      <c r="R83" s="47" t="n">
        <v>0</v>
      </c>
      <c r="S83" s="47" t="n">
        <v>0</v>
      </c>
      <c r="T83" s="47" t="n">
        <v>998.16</v>
      </c>
      <c r="U83" s="47" t="n">
        <v>0</v>
      </c>
      <c r="V83" s="47" t="n">
        <v>0</v>
      </c>
      <c r="W83" s="47" t="n">
        <v>1308.51</v>
      </c>
      <c r="X83" s="47" t="n">
        <v>1300</v>
      </c>
      <c r="Y83" s="47" t="n">
        <v>0</v>
      </c>
      <c r="Z83" s="47" t="n">
        <v>7565.92</v>
      </c>
      <c r="AA83" s="47" t="n">
        <v>11.18</v>
      </c>
    </row>
    <row r="84" s="48" customFormat="true" ht="13.5" hidden="false" customHeight="false" outlineLevel="0" collapsed="false">
      <c r="A84" s="47" t="s">
        <v>257</v>
      </c>
      <c r="B84" s="47" t="s">
        <v>258</v>
      </c>
      <c r="C84" s="47" t="s">
        <v>83</v>
      </c>
      <c r="D84" s="47" t="s">
        <v>114</v>
      </c>
      <c r="E84" s="47" t="s">
        <v>45</v>
      </c>
      <c r="F84" s="47" t="n">
        <v>39.49</v>
      </c>
      <c r="G84" s="47"/>
      <c r="H84" s="47"/>
      <c r="I84" s="47" t="n">
        <v>68441.31</v>
      </c>
      <c r="J84" s="47" t="n">
        <v>30.17</v>
      </c>
      <c r="K84" s="47" t="n">
        <v>14030.31</v>
      </c>
      <c r="L84" s="47" t="n">
        <v>23248.84</v>
      </c>
      <c r="M84" s="47" t="n">
        <v>0</v>
      </c>
      <c r="N84" s="47" t="n">
        <v>0</v>
      </c>
      <c r="O84" s="47" t="n">
        <v>11651.57</v>
      </c>
      <c r="P84" s="47" t="n">
        <v>0</v>
      </c>
      <c r="Q84" s="47" t="n">
        <v>0</v>
      </c>
      <c r="R84" s="47" t="n">
        <v>0</v>
      </c>
      <c r="S84" s="47" t="n">
        <v>770.05</v>
      </c>
      <c r="T84" s="47" t="n">
        <v>1273.56</v>
      </c>
      <c r="U84" s="47" t="n">
        <v>0</v>
      </c>
      <c r="V84" s="47" t="n">
        <v>0</v>
      </c>
      <c r="W84" s="47" t="n">
        <v>0</v>
      </c>
      <c r="X84" s="47" t="n">
        <v>5200</v>
      </c>
      <c r="Y84" s="47" t="n">
        <v>0</v>
      </c>
      <c r="Z84" s="47" t="n">
        <v>-2143</v>
      </c>
      <c r="AA84" s="47" t="n">
        <v>81.12</v>
      </c>
    </row>
    <row r="85" s="48" customFormat="true" ht="13.5" hidden="false" customHeight="false" outlineLevel="0" collapsed="false">
      <c r="A85" s="47" t="s">
        <v>259</v>
      </c>
      <c r="B85" s="47" t="s">
        <v>260</v>
      </c>
      <c r="C85" s="47" t="s">
        <v>83</v>
      </c>
      <c r="D85" s="47" t="s">
        <v>181</v>
      </c>
      <c r="E85" s="47" t="s">
        <v>40</v>
      </c>
      <c r="F85" s="47" t="n">
        <v>39.74</v>
      </c>
      <c r="G85" s="47"/>
      <c r="H85" s="47"/>
      <c r="I85" s="47" t="n">
        <v>68417.64</v>
      </c>
      <c r="J85" s="47" t="n">
        <v>35642.16</v>
      </c>
      <c r="K85" s="47" t="n">
        <v>11409.97</v>
      </c>
      <c r="L85" s="47" t="n">
        <v>43.58</v>
      </c>
      <c r="M85" s="47" t="n">
        <v>0</v>
      </c>
      <c r="N85" s="47" t="n">
        <v>0</v>
      </c>
      <c r="O85" s="47" t="n">
        <v>12307.04</v>
      </c>
      <c r="P85" s="47" t="n">
        <v>0</v>
      </c>
      <c r="Q85" s="47" t="n">
        <v>1494</v>
      </c>
      <c r="R85" s="47" t="n">
        <v>0</v>
      </c>
      <c r="S85" s="47" t="n">
        <v>0</v>
      </c>
      <c r="T85" s="47" t="n">
        <v>449.46</v>
      </c>
      <c r="U85" s="47" t="n">
        <v>0</v>
      </c>
      <c r="V85" s="47" t="n">
        <v>4035</v>
      </c>
      <c r="W85" s="47" t="n">
        <v>2289.26</v>
      </c>
      <c r="X85" s="47" t="n">
        <v>7800</v>
      </c>
      <c r="Y85" s="47" t="n">
        <v>0</v>
      </c>
      <c r="Z85" s="47" t="n">
        <v>-652.49</v>
      </c>
      <c r="AA85" s="47" t="n">
        <v>42.38</v>
      </c>
    </row>
    <row r="86" s="48" customFormat="true" ht="13.5" hidden="false" customHeight="false" outlineLevel="0" collapsed="false">
      <c r="A86" s="47" t="s">
        <v>261</v>
      </c>
      <c r="B86" s="47" t="s">
        <v>262</v>
      </c>
      <c r="C86" s="47" t="s">
        <v>263</v>
      </c>
      <c r="D86" s="47" t="s">
        <v>264</v>
      </c>
      <c r="E86" s="47" t="s">
        <v>265</v>
      </c>
      <c r="F86" s="47" t="n">
        <v>47.74</v>
      </c>
      <c r="G86" s="47"/>
      <c r="H86" s="47"/>
      <c r="I86" s="47" t="n">
        <v>68341.84</v>
      </c>
      <c r="J86" s="47" t="n">
        <v>61567.36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6774.48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2600</v>
      </c>
      <c r="Y86" s="47" t="n">
        <v>0</v>
      </c>
      <c r="Z86" s="47" t="n">
        <v>182</v>
      </c>
      <c r="AA86" s="47" t="n">
        <v>0</v>
      </c>
    </row>
    <row r="87" s="48" customFormat="true" ht="13.5" hidden="false" customHeight="false" outlineLevel="0" collapsed="false">
      <c r="A87" s="47" t="s">
        <v>266</v>
      </c>
      <c r="B87" s="47" t="s">
        <v>267</v>
      </c>
      <c r="C87" s="47" t="s">
        <v>83</v>
      </c>
      <c r="D87" s="47" t="s">
        <v>136</v>
      </c>
      <c r="E87" s="47" t="s">
        <v>40</v>
      </c>
      <c r="F87" s="47" t="n">
        <v>33.21</v>
      </c>
      <c r="G87" s="47"/>
      <c r="H87" s="47"/>
      <c r="I87" s="47" t="n">
        <v>67936.24</v>
      </c>
      <c r="J87" s="47" t="n">
        <v>130.9</v>
      </c>
      <c r="K87" s="47" t="n">
        <v>2049.68</v>
      </c>
      <c r="L87" s="47" t="n">
        <v>36491.43</v>
      </c>
      <c r="M87" s="47" t="n">
        <v>0</v>
      </c>
      <c r="N87" s="47" t="n">
        <v>0</v>
      </c>
      <c r="O87" s="47" t="n">
        <v>7330.4</v>
      </c>
      <c r="P87" s="47" t="n">
        <v>0</v>
      </c>
      <c r="Q87" s="47" t="n">
        <v>18</v>
      </c>
      <c r="R87" s="47" t="n">
        <v>123.75</v>
      </c>
      <c r="S87" s="47" t="n">
        <v>797.94</v>
      </c>
      <c r="T87" s="47" t="n">
        <v>161.2</v>
      </c>
      <c r="U87" s="47" t="n">
        <v>3.75</v>
      </c>
      <c r="V87" s="47" t="n">
        <v>0</v>
      </c>
      <c r="W87" s="47" t="n">
        <v>0</v>
      </c>
      <c r="X87" s="47" t="n">
        <v>2158</v>
      </c>
      <c r="Y87" s="47" t="n">
        <v>0</v>
      </c>
      <c r="Z87" s="47" t="n">
        <v>-2638.21</v>
      </c>
      <c r="AA87" s="47" t="n">
        <v>36.4</v>
      </c>
    </row>
    <row r="88" s="48" customFormat="true" ht="13.5" hidden="false" customHeight="false" outlineLevel="0" collapsed="false">
      <c r="A88" s="47" t="s">
        <v>268</v>
      </c>
      <c r="B88" s="47" t="s">
        <v>269</v>
      </c>
      <c r="C88" s="47" t="s">
        <v>83</v>
      </c>
      <c r="D88" s="47" t="s">
        <v>114</v>
      </c>
      <c r="E88" s="47" t="s">
        <v>40</v>
      </c>
      <c r="F88" s="47" t="n">
        <v>24.25</v>
      </c>
      <c r="G88" s="47"/>
      <c r="H88" s="47"/>
      <c r="I88" s="47" t="n">
        <v>67719.94</v>
      </c>
      <c r="J88" s="47" t="n">
        <v>0</v>
      </c>
      <c r="K88" s="47" t="n">
        <v>6719.44</v>
      </c>
      <c r="L88" s="47" t="n">
        <v>8858.11</v>
      </c>
      <c r="M88" s="47" t="n">
        <v>0</v>
      </c>
      <c r="N88" s="47" t="n">
        <v>0</v>
      </c>
      <c r="O88" s="47" t="n">
        <v>4184.47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150.85</v>
      </c>
      <c r="U88" s="47" t="n">
        <v>16.88</v>
      </c>
      <c r="V88" s="47" t="n">
        <v>0</v>
      </c>
      <c r="W88" s="47" t="n">
        <v>0</v>
      </c>
      <c r="X88" s="47" t="n">
        <v>1716</v>
      </c>
      <c r="Y88" s="47" t="n">
        <v>0</v>
      </c>
      <c r="Z88" s="47" t="n">
        <v>-2390.91</v>
      </c>
      <c r="AA88" s="47" t="n">
        <v>0</v>
      </c>
    </row>
    <row r="89" s="48" customFormat="true" ht="13.5" hidden="false" customHeight="false" outlineLevel="0" collapsed="false">
      <c r="A89" s="47" t="s">
        <v>270</v>
      </c>
      <c r="B89" s="47" t="s">
        <v>271</v>
      </c>
      <c r="C89" s="47" t="s">
        <v>144</v>
      </c>
      <c r="D89" s="47" t="s">
        <v>174</v>
      </c>
      <c r="E89" s="47" t="s">
        <v>265</v>
      </c>
      <c r="F89" s="47" t="n">
        <v>35.79</v>
      </c>
      <c r="G89" s="47"/>
      <c r="H89" s="47"/>
      <c r="I89" s="47" t="n">
        <v>67635.4</v>
      </c>
      <c r="J89" s="47" t="n">
        <v>56822.41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10333.35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5650</v>
      </c>
      <c r="Y89" s="47" t="n">
        <v>0</v>
      </c>
      <c r="Z89" s="47" t="n">
        <v>846.4</v>
      </c>
      <c r="AA89" s="47" t="n">
        <v>110.5</v>
      </c>
    </row>
    <row r="90" s="48" customFormat="true" ht="13.5" hidden="false" customHeight="false" outlineLevel="0" collapsed="false">
      <c r="A90" s="47" t="s">
        <v>272</v>
      </c>
      <c r="B90" s="47" t="s">
        <v>97</v>
      </c>
      <c r="C90" s="47" t="s">
        <v>203</v>
      </c>
      <c r="D90" s="47" t="s">
        <v>204</v>
      </c>
      <c r="E90" s="47" t="s">
        <v>40</v>
      </c>
      <c r="F90" s="47" t="n">
        <v>30.52</v>
      </c>
      <c r="G90" s="47"/>
      <c r="H90" s="47"/>
      <c r="I90" s="47" t="n">
        <v>67335.53</v>
      </c>
      <c r="J90" s="47" t="n">
        <v>44.45</v>
      </c>
      <c r="K90" s="47" t="n">
        <v>46203.04</v>
      </c>
      <c r="L90" s="47" t="n">
        <v>60.6</v>
      </c>
      <c r="M90" s="47" t="n">
        <v>0</v>
      </c>
      <c r="N90" s="47" t="n">
        <v>0</v>
      </c>
      <c r="O90" s="47" t="n">
        <v>7920.7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229.63</v>
      </c>
      <c r="U90" s="47" t="n">
        <v>0</v>
      </c>
      <c r="V90" s="47" t="n">
        <v>0</v>
      </c>
      <c r="W90" s="47" t="n">
        <v>0</v>
      </c>
      <c r="X90" s="47" t="n">
        <v>0</v>
      </c>
      <c r="Y90" s="47" t="n">
        <v>0</v>
      </c>
      <c r="Z90" s="47" t="n">
        <v>9287.99</v>
      </c>
      <c r="AA90" s="47" t="n">
        <v>0.78</v>
      </c>
    </row>
    <row r="91" s="48" customFormat="true" ht="13.5" hidden="false" customHeight="false" outlineLevel="0" collapsed="false">
      <c r="A91" s="47" t="s">
        <v>273</v>
      </c>
      <c r="B91" s="47" t="s">
        <v>240</v>
      </c>
      <c r="C91" s="47" t="s">
        <v>274</v>
      </c>
      <c r="D91" s="47" t="s">
        <v>100</v>
      </c>
      <c r="E91" s="47" t="s">
        <v>40</v>
      </c>
      <c r="F91" s="47" t="n">
        <v>28.44</v>
      </c>
      <c r="G91" s="47"/>
      <c r="H91" s="47"/>
      <c r="I91" s="47" t="n">
        <v>66254.45</v>
      </c>
      <c r="J91" s="47" t="n">
        <v>39362.88</v>
      </c>
      <c r="K91" s="47" t="n">
        <v>7659.39</v>
      </c>
      <c r="L91" s="47" t="n">
        <v>0</v>
      </c>
      <c r="M91" s="47" t="n">
        <v>0</v>
      </c>
      <c r="N91" s="47" t="n">
        <v>0</v>
      </c>
      <c r="O91" s="47" t="n">
        <v>8236.03</v>
      </c>
      <c r="P91" s="47" t="n">
        <v>0</v>
      </c>
      <c r="Q91" s="47" t="n">
        <v>135</v>
      </c>
      <c r="R91" s="47" t="n">
        <v>0</v>
      </c>
      <c r="S91" s="47" t="n">
        <v>0</v>
      </c>
      <c r="T91" s="47" t="n">
        <v>0</v>
      </c>
      <c r="U91" s="47" t="n">
        <v>30</v>
      </c>
      <c r="V91" s="47" t="n">
        <v>1005</v>
      </c>
      <c r="W91" s="47" t="n">
        <v>984.28</v>
      </c>
      <c r="X91" s="47" t="n">
        <v>5850</v>
      </c>
      <c r="Y91" s="47" t="n">
        <v>0</v>
      </c>
      <c r="Z91" s="47" t="n">
        <v>688.19</v>
      </c>
      <c r="AA91" s="47" t="n">
        <v>0.26</v>
      </c>
    </row>
    <row r="92" s="48" customFormat="true" ht="13.5" hidden="false" customHeight="false" outlineLevel="0" collapsed="false">
      <c r="A92" s="47" t="s">
        <v>275</v>
      </c>
      <c r="B92" s="47" t="s">
        <v>276</v>
      </c>
      <c r="C92" s="47" t="s">
        <v>83</v>
      </c>
      <c r="D92" s="47" t="s">
        <v>181</v>
      </c>
      <c r="E92" s="47" t="s">
        <v>40</v>
      </c>
      <c r="F92" s="47" t="n">
        <v>32.89</v>
      </c>
      <c r="G92" s="47"/>
      <c r="H92" s="47"/>
      <c r="I92" s="47" t="n">
        <v>65964.43</v>
      </c>
      <c r="J92" s="47" t="n">
        <v>29430.49</v>
      </c>
      <c r="K92" s="47" t="n">
        <v>12592</v>
      </c>
      <c r="L92" s="47" t="n">
        <v>0</v>
      </c>
      <c r="M92" s="47" t="n">
        <v>0</v>
      </c>
      <c r="N92" s="47" t="n">
        <v>0</v>
      </c>
      <c r="O92" s="47" t="n">
        <v>5859.17</v>
      </c>
      <c r="P92" s="47" t="n">
        <v>0</v>
      </c>
      <c r="Q92" s="47" t="n">
        <v>4080</v>
      </c>
      <c r="R92" s="47" t="n">
        <v>13</v>
      </c>
      <c r="S92" s="47" t="n">
        <v>0</v>
      </c>
      <c r="T92" s="47" t="n">
        <v>1260.22</v>
      </c>
      <c r="U92" s="47" t="n">
        <v>0</v>
      </c>
      <c r="V92" s="47" t="n">
        <v>0</v>
      </c>
      <c r="W92" s="47" t="n">
        <v>1473.32</v>
      </c>
      <c r="X92" s="47" t="n">
        <v>3302</v>
      </c>
      <c r="Y92" s="47" t="n">
        <v>0</v>
      </c>
      <c r="Z92" s="47" t="n">
        <v>2261.79</v>
      </c>
      <c r="AA92" s="47" t="n">
        <v>0.52</v>
      </c>
    </row>
    <row r="93" s="48" customFormat="true" ht="13.5" hidden="false" customHeight="false" outlineLevel="0" collapsed="false">
      <c r="A93" s="47" t="s">
        <v>277</v>
      </c>
      <c r="B93" s="47" t="s">
        <v>278</v>
      </c>
      <c r="C93" s="47" t="s">
        <v>159</v>
      </c>
      <c r="D93" s="47" t="s">
        <v>160</v>
      </c>
      <c r="E93" s="47" t="s">
        <v>40</v>
      </c>
      <c r="F93" s="47" t="n">
        <v>34.58</v>
      </c>
      <c r="G93" s="47"/>
      <c r="H93" s="47"/>
      <c r="I93" s="47" t="n">
        <v>65860.41</v>
      </c>
      <c r="J93" s="47" t="n">
        <v>39383.31</v>
      </c>
      <c r="K93" s="47" t="n">
        <v>9582.42</v>
      </c>
      <c r="L93" s="47" t="n">
        <v>75.2</v>
      </c>
      <c r="M93" s="47" t="n">
        <v>500</v>
      </c>
      <c r="N93" s="47" t="n">
        <v>0</v>
      </c>
      <c r="O93" s="47" t="n">
        <v>5150.8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9168.75</v>
      </c>
      <c r="U93" s="47" t="n">
        <v>0</v>
      </c>
      <c r="V93" s="47" t="n">
        <v>0</v>
      </c>
      <c r="W93" s="47" t="n">
        <v>0</v>
      </c>
      <c r="X93" s="47" t="n">
        <v>2496</v>
      </c>
      <c r="Y93" s="47" t="n">
        <v>0</v>
      </c>
      <c r="Z93" s="47" t="n">
        <v>8979.88</v>
      </c>
      <c r="AA93" s="47" t="n">
        <v>1.3</v>
      </c>
    </row>
    <row r="94" s="48" customFormat="true" ht="13.5" hidden="false" customHeight="false" outlineLevel="0" collapsed="false">
      <c r="A94" s="47" t="s">
        <v>279</v>
      </c>
      <c r="B94" s="47" t="s">
        <v>280</v>
      </c>
      <c r="C94" s="47" t="s">
        <v>83</v>
      </c>
      <c r="D94" s="47" t="s">
        <v>136</v>
      </c>
      <c r="E94" s="47" t="s">
        <v>40</v>
      </c>
      <c r="F94" s="47" t="n">
        <v>32.43</v>
      </c>
      <c r="G94" s="47"/>
      <c r="H94" s="47"/>
      <c r="I94" s="47" t="n">
        <v>65102.93</v>
      </c>
      <c r="J94" s="47" t="n">
        <v>102.34</v>
      </c>
      <c r="K94" s="47" t="n">
        <v>34739.71</v>
      </c>
      <c r="L94" s="47" t="n">
        <v>4570.15</v>
      </c>
      <c r="M94" s="47" t="n">
        <v>0</v>
      </c>
      <c r="N94" s="47" t="n">
        <v>0</v>
      </c>
      <c r="O94" s="47" t="n">
        <v>7494.63</v>
      </c>
      <c r="P94" s="47" t="n">
        <v>0</v>
      </c>
      <c r="Q94" s="47" t="n">
        <v>0</v>
      </c>
      <c r="R94" s="47" t="n">
        <v>0</v>
      </c>
      <c r="S94" s="47" t="n">
        <v>622.52</v>
      </c>
      <c r="T94" s="47" t="n">
        <v>62.98</v>
      </c>
      <c r="U94" s="47" t="n">
        <v>20</v>
      </c>
      <c r="V94" s="47" t="n">
        <v>0</v>
      </c>
      <c r="W94" s="47" t="n">
        <v>417.88</v>
      </c>
      <c r="X94" s="47" t="n">
        <v>0</v>
      </c>
      <c r="Y94" s="47" t="n">
        <v>0</v>
      </c>
      <c r="Z94" s="47" t="n">
        <v>3637.93</v>
      </c>
      <c r="AA94" s="47" t="n">
        <v>0</v>
      </c>
    </row>
    <row r="95" s="48" customFormat="true" ht="13.5" hidden="false" customHeight="false" outlineLevel="0" collapsed="false">
      <c r="A95" s="47" t="s">
        <v>281</v>
      </c>
      <c r="B95" s="47" t="s">
        <v>282</v>
      </c>
      <c r="C95" s="47" t="s">
        <v>83</v>
      </c>
      <c r="D95" s="47" t="s">
        <v>117</v>
      </c>
      <c r="E95" s="47" t="s">
        <v>40</v>
      </c>
      <c r="F95" s="47" t="n">
        <v>28.04</v>
      </c>
      <c r="G95" s="47"/>
      <c r="H95" s="47"/>
      <c r="I95" s="47" t="n">
        <v>64990.76</v>
      </c>
      <c r="J95" s="47" t="n">
        <v>1599.08</v>
      </c>
      <c r="K95" s="47" t="n">
        <v>9595.23</v>
      </c>
      <c r="L95" s="47" t="n">
        <v>21682.97</v>
      </c>
      <c r="M95" s="47" t="n">
        <v>0</v>
      </c>
      <c r="N95" s="47" t="n">
        <v>0</v>
      </c>
      <c r="O95" s="47" t="n">
        <v>4404.69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1357.15</v>
      </c>
      <c r="U95" s="47" t="n">
        <v>12.5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-2413.04</v>
      </c>
      <c r="AA95" s="47" t="n">
        <v>0</v>
      </c>
    </row>
    <row r="96" s="48" customFormat="true" ht="13.5" hidden="false" customHeight="false" outlineLevel="0" collapsed="false">
      <c r="A96" s="47" t="s">
        <v>283</v>
      </c>
      <c r="B96" s="47" t="s">
        <v>284</v>
      </c>
      <c r="C96" s="47" t="s">
        <v>285</v>
      </c>
      <c r="D96" s="47" t="s">
        <v>286</v>
      </c>
      <c r="E96" s="47" t="s">
        <v>40</v>
      </c>
      <c r="F96" s="47" t="n">
        <v>28.13</v>
      </c>
      <c r="G96" s="47"/>
      <c r="H96" s="47"/>
      <c r="I96" s="47" t="n">
        <v>64748.36</v>
      </c>
      <c r="J96" s="47" t="n">
        <v>31957.17</v>
      </c>
      <c r="K96" s="47" t="n">
        <v>10858.1</v>
      </c>
      <c r="L96" s="47" t="n">
        <v>5330.18</v>
      </c>
      <c r="M96" s="47" t="n">
        <v>0</v>
      </c>
      <c r="N96" s="47" t="n">
        <v>255.2</v>
      </c>
      <c r="O96" s="47" t="n">
        <v>1209.5</v>
      </c>
      <c r="P96" s="47" t="n">
        <v>0</v>
      </c>
      <c r="Q96" s="47" t="n">
        <v>0</v>
      </c>
      <c r="R96" s="47" t="n">
        <v>0</v>
      </c>
      <c r="S96" s="47" t="n">
        <v>126.06</v>
      </c>
      <c r="T96" s="47" t="n">
        <v>353.67</v>
      </c>
      <c r="U96" s="47" t="n">
        <v>0</v>
      </c>
      <c r="V96" s="47" t="n">
        <v>0</v>
      </c>
      <c r="W96" s="47" t="n">
        <v>425.09</v>
      </c>
      <c r="X96" s="47" t="n">
        <v>0</v>
      </c>
      <c r="Y96" s="47" t="n">
        <v>0</v>
      </c>
      <c r="Z96" s="47" t="n">
        <v>9375.15</v>
      </c>
      <c r="AA96" s="47" t="n">
        <v>0</v>
      </c>
    </row>
    <row r="97" s="48" customFormat="true" ht="13.5" hidden="false" customHeight="false" outlineLevel="0" collapsed="false">
      <c r="A97" s="47" t="s">
        <v>287</v>
      </c>
      <c r="B97" s="47" t="s">
        <v>288</v>
      </c>
      <c r="C97" s="47" t="s">
        <v>83</v>
      </c>
      <c r="D97" s="47" t="s">
        <v>117</v>
      </c>
      <c r="E97" s="47" t="s">
        <v>40</v>
      </c>
      <c r="F97" s="47" t="n">
        <v>26.07</v>
      </c>
      <c r="G97" s="47"/>
      <c r="H97" s="47"/>
      <c r="I97" s="47" t="n">
        <v>64209.4</v>
      </c>
      <c r="J97" s="47" t="n">
        <v>678.14</v>
      </c>
      <c r="K97" s="47" t="n">
        <v>12966.22</v>
      </c>
      <c r="L97" s="47" t="n">
        <v>28067.18</v>
      </c>
      <c r="M97" s="47" t="n">
        <v>0</v>
      </c>
      <c r="N97" s="47" t="n">
        <v>0</v>
      </c>
      <c r="O97" s="47" t="n">
        <v>3242.33</v>
      </c>
      <c r="P97" s="47" t="n">
        <v>0</v>
      </c>
      <c r="Q97" s="47" t="n">
        <v>0</v>
      </c>
      <c r="R97" s="47" t="n">
        <v>100</v>
      </c>
      <c r="S97" s="47" t="n">
        <v>0</v>
      </c>
      <c r="T97" s="47" t="n">
        <v>568.74</v>
      </c>
      <c r="U97" s="47" t="n">
        <v>12.5</v>
      </c>
      <c r="V97" s="47" t="n">
        <v>0</v>
      </c>
      <c r="W97" s="47" t="n">
        <v>0</v>
      </c>
      <c r="X97" s="47" t="n">
        <v>2756</v>
      </c>
      <c r="Y97" s="47" t="n">
        <v>0</v>
      </c>
      <c r="Z97" s="47" t="n">
        <v>1735.28</v>
      </c>
      <c r="AA97" s="47" t="n">
        <v>0</v>
      </c>
    </row>
    <row r="98" s="48" customFormat="true" ht="13.5" hidden="false" customHeight="false" outlineLevel="0" collapsed="false">
      <c r="A98" s="47" t="s">
        <v>289</v>
      </c>
      <c r="B98" s="47" t="s">
        <v>290</v>
      </c>
      <c r="C98" s="47" t="s">
        <v>83</v>
      </c>
      <c r="D98" s="47" t="s">
        <v>114</v>
      </c>
      <c r="E98" s="47" t="s">
        <v>40</v>
      </c>
      <c r="F98" s="47" t="n">
        <v>37.24</v>
      </c>
      <c r="G98" s="47"/>
      <c r="H98" s="47"/>
      <c r="I98" s="47" t="n">
        <v>63817.62</v>
      </c>
      <c r="J98" s="47" t="n">
        <v>22316.53</v>
      </c>
      <c r="K98" s="47" t="n">
        <v>14331.99</v>
      </c>
      <c r="L98" s="47" t="n">
        <v>0</v>
      </c>
      <c r="M98" s="47" t="n">
        <v>0</v>
      </c>
      <c r="N98" s="47" t="n">
        <v>0</v>
      </c>
      <c r="O98" s="47" t="n">
        <v>5329.44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2240.32</v>
      </c>
      <c r="U98" s="47" t="n">
        <v>0</v>
      </c>
      <c r="V98" s="47" t="n">
        <v>0</v>
      </c>
      <c r="W98" s="47" t="n">
        <v>689.88</v>
      </c>
      <c r="X98" s="47" t="n">
        <v>2600</v>
      </c>
      <c r="Y98" s="47" t="n">
        <v>0</v>
      </c>
      <c r="Z98" s="47" t="n">
        <v>1172.59</v>
      </c>
      <c r="AA98" s="47" t="n">
        <v>24.44</v>
      </c>
    </row>
    <row r="99" s="48" customFormat="true" ht="13.5" hidden="false" customHeight="false" outlineLevel="0" collapsed="false">
      <c r="A99" s="47" t="s">
        <v>291</v>
      </c>
      <c r="B99" s="47" t="s">
        <v>192</v>
      </c>
      <c r="C99" s="47" t="s">
        <v>203</v>
      </c>
      <c r="D99" s="47" t="s">
        <v>204</v>
      </c>
      <c r="E99" s="47" t="s">
        <v>40</v>
      </c>
      <c r="F99" s="47" t="n">
        <v>32.66</v>
      </c>
      <c r="G99" s="47"/>
      <c r="H99" s="47"/>
      <c r="I99" s="47" t="n">
        <v>63510.72</v>
      </c>
      <c r="J99" s="47" t="n">
        <v>22852.87</v>
      </c>
      <c r="K99" s="47" t="n">
        <v>9541.29</v>
      </c>
      <c r="L99" s="47" t="n">
        <v>543.38</v>
      </c>
      <c r="M99" s="47" t="n">
        <v>0</v>
      </c>
      <c r="N99" s="47" t="n">
        <v>0</v>
      </c>
      <c r="O99" s="47" t="n">
        <v>8625.58</v>
      </c>
      <c r="P99" s="47" t="n">
        <v>0</v>
      </c>
      <c r="Q99" s="47" t="n">
        <v>27</v>
      </c>
      <c r="R99" s="47" t="n">
        <v>0</v>
      </c>
      <c r="S99" s="47" t="n">
        <v>253.68</v>
      </c>
      <c r="T99" s="47" t="n">
        <v>195.96</v>
      </c>
      <c r="U99" s="47" t="n">
        <v>0</v>
      </c>
      <c r="V99" s="47" t="n">
        <v>0</v>
      </c>
      <c r="W99" s="47" t="n">
        <v>329.17</v>
      </c>
      <c r="X99" s="47" t="n">
        <v>12012</v>
      </c>
      <c r="Y99" s="47" t="n">
        <v>0</v>
      </c>
      <c r="Z99" s="47" t="n">
        <v>2773.32</v>
      </c>
      <c r="AA99" s="47" t="n">
        <v>49.26</v>
      </c>
    </row>
    <row r="100" s="48" customFormat="true" ht="13.5" hidden="false" customHeight="false" outlineLevel="0" collapsed="false">
      <c r="A100" s="47" t="s">
        <v>292</v>
      </c>
      <c r="B100" s="47" t="s">
        <v>293</v>
      </c>
      <c r="C100" s="47" t="s">
        <v>294</v>
      </c>
      <c r="D100" s="47" t="s">
        <v>110</v>
      </c>
      <c r="E100" s="47" t="s">
        <v>45</v>
      </c>
      <c r="F100" s="47" t="n">
        <v>26.46</v>
      </c>
      <c r="G100" s="47"/>
      <c r="H100" s="47"/>
      <c r="I100" s="47" t="n">
        <v>63439.88</v>
      </c>
      <c r="J100" s="47" t="n">
        <v>33677.11</v>
      </c>
      <c r="K100" s="47" t="n">
        <v>1614.89</v>
      </c>
      <c r="L100" s="47" t="n">
        <v>0</v>
      </c>
      <c r="M100" s="47" t="n">
        <v>0</v>
      </c>
      <c r="N100" s="47" t="n">
        <v>0</v>
      </c>
      <c r="O100" s="47" t="n">
        <v>4547.7</v>
      </c>
      <c r="P100" s="47" t="n">
        <v>0</v>
      </c>
      <c r="Q100" s="47" t="n">
        <v>7621.8</v>
      </c>
      <c r="R100" s="47" t="n">
        <v>0</v>
      </c>
      <c r="S100" s="47" t="n">
        <v>0</v>
      </c>
      <c r="T100" s="47" t="n">
        <v>74.16</v>
      </c>
      <c r="U100" s="47" t="n">
        <v>8.75</v>
      </c>
      <c r="V100" s="47" t="n">
        <v>9079.2</v>
      </c>
      <c r="W100" s="47" t="n">
        <v>5422.7</v>
      </c>
      <c r="X100" s="47" t="n">
        <v>0</v>
      </c>
      <c r="Y100" s="47" t="n">
        <v>0</v>
      </c>
      <c r="Z100" s="47" t="n">
        <v>17.82</v>
      </c>
      <c r="AA100" s="47" t="n">
        <v>0</v>
      </c>
    </row>
    <row r="101" s="48" customFormat="true" ht="13.5" hidden="false" customHeight="false" outlineLevel="0" collapsed="false">
      <c r="A101" s="47" t="s">
        <v>295</v>
      </c>
      <c r="B101" s="47" t="s">
        <v>296</v>
      </c>
      <c r="C101" s="47" t="s">
        <v>254</v>
      </c>
      <c r="D101" s="47" t="s">
        <v>204</v>
      </c>
      <c r="E101" s="47" t="s">
        <v>40</v>
      </c>
      <c r="F101" s="47" t="n">
        <v>31.13</v>
      </c>
      <c r="G101" s="47"/>
      <c r="H101" s="47"/>
      <c r="I101" s="47" t="n">
        <v>63404.2</v>
      </c>
      <c r="J101" s="47" t="n">
        <v>122.26</v>
      </c>
      <c r="K101" s="47" t="n">
        <v>46394.84</v>
      </c>
      <c r="L101" s="47" t="n">
        <v>3874.25</v>
      </c>
      <c r="M101" s="47" t="n">
        <v>0</v>
      </c>
      <c r="N101" s="47" t="n">
        <v>725.28</v>
      </c>
      <c r="O101" s="47" t="n">
        <v>8838.53</v>
      </c>
      <c r="P101" s="47" t="n">
        <v>0</v>
      </c>
      <c r="Q101" s="47" t="n">
        <v>0</v>
      </c>
      <c r="R101" s="47" t="n">
        <v>0</v>
      </c>
      <c r="S101" s="47" t="n">
        <v>241.76</v>
      </c>
      <c r="T101" s="47" t="n">
        <v>0</v>
      </c>
      <c r="U101" s="47" t="n">
        <v>0</v>
      </c>
      <c r="V101" s="47" t="n">
        <v>72</v>
      </c>
      <c r="W101" s="47" t="n">
        <v>0</v>
      </c>
      <c r="X101" s="47" t="n">
        <v>5100</v>
      </c>
      <c r="Y101" s="47" t="n">
        <v>0</v>
      </c>
      <c r="Z101" s="47" t="n">
        <v>2133.71</v>
      </c>
      <c r="AA101" s="47" t="n">
        <v>59.54</v>
      </c>
    </row>
    <row r="102" s="48" customFormat="true" ht="13.5" hidden="false" customHeight="false" outlineLevel="0" collapsed="false">
      <c r="A102" s="47" t="s">
        <v>297</v>
      </c>
      <c r="B102" s="47" t="s">
        <v>298</v>
      </c>
      <c r="C102" s="47" t="s">
        <v>299</v>
      </c>
      <c r="D102" s="47" t="s">
        <v>220</v>
      </c>
      <c r="E102" s="47" t="s">
        <v>40</v>
      </c>
      <c r="F102" s="47" t="n">
        <v>31.5</v>
      </c>
      <c r="G102" s="47"/>
      <c r="H102" s="47"/>
      <c r="I102" s="47" t="n">
        <v>63132.7</v>
      </c>
      <c r="J102" s="47" t="n">
        <v>35863.28</v>
      </c>
      <c r="K102" s="47" t="n">
        <v>12318.91</v>
      </c>
      <c r="L102" s="47" t="n">
        <v>0</v>
      </c>
      <c r="M102" s="47" t="n">
        <v>0</v>
      </c>
      <c r="N102" s="47" t="n">
        <v>0</v>
      </c>
      <c r="O102" s="47" t="n">
        <v>5812.8</v>
      </c>
      <c r="P102" s="47" t="n">
        <v>0</v>
      </c>
      <c r="Q102" s="47" t="n">
        <v>0</v>
      </c>
      <c r="R102" s="47" t="n">
        <v>0</v>
      </c>
      <c r="S102" s="47" t="n">
        <v>2590.88</v>
      </c>
      <c r="T102" s="47" t="n">
        <v>46.69</v>
      </c>
      <c r="U102" s="47" t="n">
        <v>0</v>
      </c>
      <c r="V102" s="47" t="n">
        <v>0</v>
      </c>
      <c r="W102" s="47" t="n">
        <v>0</v>
      </c>
      <c r="X102" s="47" t="n">
        <v>2600</v>
      </c>
      <c r="Y102" s="47" t="n">
        <v>0</v>
      </c>
      <c r="Z102" s="47" t="n">
        <v>2906.36</v>
      </c>
      <c r="AA102" s="47" t="n">
        <v>2.08</v>
      </c>
    </row>
    <row r="103" s="48" customFormat="true" ht="13.5" hidden="false" customHeight="false" outlineLevel="0" collapsed="false">
      <c r="A103" s="47" t="s">
        <v>300</v>
      </c>
      <c r="B103" s="47" t="s">
        <v>301</v>
      </c>
      <c r="C103" s="47" t="s">
        <v>302</v>
      </c>
      <c r="D103" s="47" t="s">
        <v>204</v>
      </c>
      <c r="E103" s="47" t="s">
        <v>40</v>
      </c>
      <c r="F103" s="47" t="n">
        <v>30.62</v>
      </c>
      <c r="G103" s="47"/>
      <c r="H103" s="47"/>
      <c r="I103" s="47" t="n">
        <v>62964.78</v>
      </c>
      <c r="J103" s="47" t="n">
        <v>44174.17</v>
      </c>
      <c r="K103" s="47" t="n">
        <v>7566.02</v>
      </c>
      <c r="L103" s="47" t="n">
        <v>0</v>
      </c>
      <c r="M103" s="47" t="n">
        <v>0</v>
      </c>
      <c r="N103" s="47" t="n">
        <v>713.52</v>
      </c>
      <c r="O103" s="47" t="n">
        <v>10452.18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2340</v>
      </c>
      <c r="Y103" s="47" t="n">
        <v>0</v>
      </c>
      <c r="Z103" s="47" t="n">
        <v>5796.65</v>
      </c>
      <c r="AA103" s="47" t="n">
        <v>46.8</v>
      </c>
    </row>
    <row r="104" s="48" customFormat="true" ht="13.5" hidden="false" customHeight="false" outlineLevel="0" collapsed="false">
      <c r="A104" s="47" t="s">
        <v>303</v>
      </c>
      <c r="B104" s="47" t="s">
        <v>143</v>
      </c>
      <c r="C104" s="47" t="s">
        <v>144</v>
      </c>
      <c r="D104" s="47" t="s">
        <v>304</v>
      </c>
      <c r="E104" s="47" t="s">
        <v>40</v>
      </c>
      <c r="F104" s="47" t="n">
        <v>30.54</v>
      </c>
      <c r="G104" s="47"/>
      <c r="H104" s="47"/>
      <c r="I104" s="47" t="n">
        <v>62915.29</v>
      </c>
      <c r="J104" s="47" t="n">
        <v>55297.46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6168.19</v>
      </c>
      <c r="P104" s="47" t="n">
        <v>1439.5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14300</v>
      </c>
      <c r="Y104" s="47" t="n">
        <v>0</v>
      </c>
      <c r="Z104" s="47" t="n">
        <v>0</v>
      </c>
      <c r="AA104" s="47" t="n">
        <v>10.14</v>
      </c>
    </row>
    <row r="105" s="48" customFormat="true" ht="13.5" hidden="false" customHeight="false" outlineLevel="0" collapsed="false">
      <c r="A105" s="47" t="s">
        <v>305</v>
      </c>
      <c r="B105" s="47" t="s">
        <v>306</v>
      </c>
      <c r="C105" s="47" t="s">
        <v>83</v>
      </c>
      <c r="D105" s="47" t="s">
        <v>117</v>
      </c>
      <c r="E105" s="47" t="s">
        <v>40</v>
      </c>
      <c r="F105" s="47" t="n">
        <v>26.52</v>
      </c>
      <c r="G105" s="47"/>
      <c r="H105" s="47"/>
      <c r="I105" s="47" t="n">
        <v>62459.91</v>
      </c>
      <c r="J105" s="47" t="n">
        <v>6913.17</v>
      </c>
      <c r="K105" s="47" t="n">
        <v>23214.97</v>
      </c>
      <c r="L105" s="47" t="n">
        <v>13295.13</v>
      </c>
      <c r="M105" s="47" t="n">
        <v>0</v>
      </c>
      <c r="N105" s="47" t="n">
        <v>0</v>
      </c>
      <c r="O105" s="47" t="n">
        <v>5136.66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656.37</v>
      </c>
      <c r="U105" s="47" t="n">
        <v>31.25</v>
      </c>
      <c r="V105" s="47" t="n">
        <v>0</v>
      </c>
      <c r="W105" s="47" t="n">
        <v>0</v>
      </c>
      <c r="X105" s="47" t="n">
        <v>3276</v>
      </c>
      <c r="Y105" s="47" t="n">
        <v>0</v>
      </c>
      <c r="Z105" s="47" t="n">
        <v>1717.17</v>
      </c>
      <c r="AA105" s="47" t="n">
        <v>0</v>
      </c>
    </row>
    <row r="106" s="48" customFormat="true" ht="13.5" hidden="false" customHeight="false" outlineLevel="0" collapsed="false">
      <c r="A106" s="47" t="s">
        <v>307</v>
      </c>
      <c r="B106" s="47" t="s">
        <v>308</v>
      </c>
      <c r="C106" s="47" t="s">
        <v>83</v>
      </c>
      <c r="D106" s="47" t="s">
        <v>114</v>
      </c>
      <c r="E106" s="47" t="s">
        <v>40</v>
      </c>
      <c r="F106" s="47" t="n">
        <v>24.25</v>
      </c>
      <c r="G106" s="47"/>
      <c r="H106" s="47"/>
      <c r="I106" s="47" t="n">
        <v>62332.4</v>
      </c>
      <c r="J106" s="47" t="n">
        <v>476.7</v>
      </c>
      <c r="K106" s="47" t="n">
        <v>14841.24</v>
      </c>
      <c r="L106" s="47" t="n">
        <v>32309.87</v>
      </c>
      <c r="M106" s="47" t="n">
        <v>100</v>
      </c>
      <c r="N106" s="47" t="n">
        <v>0</v>
      </c>
      <c r="O106" s="47" t="n">
        <v>2444.3</v>
      </c>
      <c r="P106" s="47" t="n">
        <v>0</v>
      </c>
      <c r="Q106" s="47" t="n">
        <v>0</v>
      </c>
      <c r="R106" s="47" t="n">
        <v>375</v>
      </c>
      <c r="S106" s="47" t="n">
        <v>47.08</v>
      </c>
      <c r="T106" s="47" t="n">
        <v>648.7</v>
      </c>
      <c r="U106" s="47" t="n">
        <v>13.13</v>
      </c>
      <c r="V106" s="47" t="n">
        <v>0</v>
      </c>
      <c r="W106" s="47" t="n">
        <v>618.68</v>
      </c>
      <c r="X106" s="47" t="n">
        <v>1066</v>
      </c>
      <c r="Y106" s="47" t="n">
        <v>0</v>
      </c>
      <c r="Z106" s="47" t="n">
        <v>-258.91</v>
      </c>
      <c r="AA106" s="47" t="n">
        <v>0</v>
      </c>
    </row>
    <row r="107" s="48" customFormat="true" ht="13.5" hidden="false" customHeight="false" outlineLevel="0" collapsed="false">
      <c r="A107" s="47" t="s">
        <v>309</v>
      </c>
      <c r="B107" s="47" t="s">
        <v>310</v>
      </c>
      <c r="C107" s="47" t="s">
        <v>83</v>
      </c>
      <c r="D107" s="47" t="s">
        <v>215</v>
      </c>
      <c r="E107" s="47" t="s">
        <v>40</v>
      </c>
      <c r="F107" s="47" t="n">
        <v>38.31</v>
      </c>
      <c r="G107" s="47"/>
      <c r="H107" s="47"/>
      <c r="I107" s="47" t="n">
        <v>62154.46</v>
      </c>
      <c r="J107" s="47" t="n">
        <v>47520.03</v>
      </c>
      <c r="K107" s="47" t="n">
        <v>0</v>
      </c>
      <c r="L107" s="47" t="n">
        <v>0</v>
      </c>
      <c r="M107" s="47" t="n">
        <v>0</v>
      </c>
      <c r="N107" s="47" t="n">
        <v>892.56</v>
      </c>
      <c r="O107" s="47" t="n">
        <v>10186.58</v>
      </c>
      <c r="P107" s="47" t="n">
        <v>0</v>
      </c>
      <c r="Q107" s="47" t="n">
        <v>0</v>
      </c>
      <c r="R107" s="47" t="n">
        <v>0</v>
      </c>
      <c r="S107" s="47" t="n">
        <v>2733.67</v>
      </c>
      <c r="T107" s="47" t="n">
        <v>775.85</v>
      </c>
      <c r="U107" s="47" t="n">
        <v>0</v>
      </c>
      <c r="V107" s="47" t="n">
        <v>0</v>
      </c>
      <c r="W107" s="47" t="n">
        <v>0</v>
      </c>
      <c r="X107" s="47" t="n">
        <v>3900</v>
      </c>
      <c r="Y107" s="47" t="n">
        <v>0</v>
      </c>
      <c r="Z107" s="47" t="n">
        <v>1149.95</v>
      </c>
      <c r="AA107" s="47" t="n">
        <v>45.77</v>
      </c>
    </row>
    <row r="108" s="48" customFormat="true" ht="13.5" hidden="false" customHeight="false" outlineLevel="0" collapsed="false">
      <c r="A108" s="47" t="s">
        <v>311</v>
      </c>
      <c r="B108" s="47" t="s">
        <v>312</v>
      </c>
      <c r="C108" s="47" t="s">
        <v>83</v>
      </c>
      <c r="D108" s="47" t="s">
        <v>114</v>
      </c>
      <c r="E108" s="47" t="s">
        <v>40</v>
      </c>
      <c r="F108" s="47" t="n">
        <v>32.43</v>
      </c>
      <c r="G108" s="47"/>
      <c r="H108" s="47"/>
      <c r="I108" s="47" t="n">
        <v>62129.94</v>
      </c>
      <c r="J108" s="47" t="n">
        <v>366.27</v>
      </c>
      <c r="K108" s="47" t="n">
        <v>8977.5</v>
      </c>
      <c r="L108" s="47" t="n">
        <v>23439.74</v>
      </c>
      <c r="M108" s="47" t="n">
        <v>0</v>
      </c>
      <c r="N108" s="47" t="n">
        <v>0</v>
      </c>
      <c r="O108" s="47" t="n">
        <v>4905.16</v>
      </c>
      <c r="P108" s="47" t="n">
        <v>0</v>
      </c>
      <c r="Q108" s="47" t="n">
        <v>0</v>
      </c>
      <c r="R108" s="47" t="n">
        <v>0</v>
      </c>
      <c r="S108" s="47" t="n">
        <v>0</v>
      </c>
      <c r="T108" s="47" t="n">
        <v>440.87</v>
      </c>
      <c r="U108" s="47" t="n">
        <v>18.75</v>
      </c>
      <c r="V108" s="47" t="n">
        <v>0</v>
      </c>
      <c r="W108" s="47" t="n">
        <v>430.94</v>
      </c>
      <c r="X108" s="47" t="n">
        <v>8580</v>
      </c>
      <c r="Y108" s="47" t="n">
        <v>0</v>
      </c>
      <c r="Z108" s="47" t="n">
        <v>3792.52</v>
      </c>
      <c r="AA108" s="47" t="n">
        <v>0</v>
      </c>
    </row>
    <row r="109" s="48" customFormat="true" ht="13.5" hidden="false" customHeight="false" outlineLevel="0" collapsed="false">
      <c r="A109" s="47" t="s">
        <v>313</v>
      </c>
      <c r="B109" s="47" t="s">
        <v>314</v>
      </c>
      <c r="C109" s="47" t="s">
        <v>144</v>
      </c>
      <c r="D109" s="47" t="s">
        <v>100</v>
      </c>
      <c r="E109" s="47" t="s">
        <v>40</v>
      </c>
      <c r="F109" s="47" t="n">
        <v>27.28</v>
      </c>
      <c r="G109" s="47"/>
      <c r="H109" s="47"/>
      <c r="I109" s="47" t="n">
        <v>62043.02</v>
      </c>
      <c r="J109" s="47" t="n">
        <v>309.14</v>
      </c>
      <c r="K109" s="47" t="n">
        <v>44240.86</v>
      </c>
      <c r="L109" s="47" t="n">
        <v>0</v>
      </c>
      <c r="M109" s="47" t="n">
        <v>500</v>
      </c>
      <c r="N109" s="47" t="n">
        <v>0</v>
      </c>
      <c r="O109" s="47" t="n">
        <v>5248.12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38.24</v>
      </c>
      <c r="U109" s="47" t="n">
        <v>0</v>
      </c>
      <c r="V109" s="47" t="n">
        <v>1392</v>
      </c>
      <c r="W109" s="47" t="n">
        <v>86.84</v>
      </c>
      <c r="X109" s="47" t="n">
        <v>3400</v>
      </c>
      <c r="Y109" s="47" t="n">
        <v>0</v>
      </c>
      <c r="Z109" s="47" t="n">
        <v>-1143.95</v>
      </c>
      <c r="AA109" s="47" t="n">
        <v>0</v>
      </c>
    </row>
    <row r="110" s="48" customFormat="true" ht="13.5" hidden="false" customHeight="false" outlineLevel="0" collapsed="false">
      <c r="A110" s="47" t="s">
        <v>315</v>
      </c>
      <c r="B110" s="47" t="s">
        <v>316</v>
      </c>
      <c r="C110" s="47" t="s">
        <v>155</v>
      </c>
      <c r="D110" s="47" t="s">
        <v>133</v>
      </c>
      <c r="E110" s="47" t="s">
        <v>40</v>
      </c>
      <c r="F110" s="47" t="n">
        <v>32</v>
      </c>
      <c r="G110" s="47"/>
      <c r="H110" s="47"/>
      <c r="I110" s="47" t="n">
        <v>61966.68</v>
      </c>
      <c r="J110" s="47" t="n">
        <v>55097.42</v>
      </c>
      <c r="K110" s="47" t="n">
        <v>0</v>
      </c>
      <c r="L110" s="47" t="n">
        <v>0</v>
      </c>
      <c r="M110" s="47" t="n">
        <v>0</v>
      </c>
      <c r="N110" s="47" t="n">
        <v>0</v>
      </c>
      <c r="O110" s="47" t="n">
        <v>6613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256</v>
      </c>
      <c r="U110" s="47" t="n">
        <v>0</v>
      </c>
      <c r="V110" s="47" t="n">
        <v>0</v>
      </c>
      <c r="W110" s="47" t="n">
        <v>0</v>
      </c>
      <c r="X110" s="47" t="n">
        <v>5408</v>
      </c>
      <c r="Y110" s="47" t="n">
        <v>0</v>
      </c>
      <c r="Z110" s="47" t="n">
        <v>914</v>
      </c>
      <c r="AA110" s="47" t="n">
        <v>0</v>
      </c>
    </row>
    <row r="111" s="48" customFormat="true" ht="13.5" hidden="false" customHeight="false" outlineLevel="0" collapsed="false">
      <c r="A111" s="47" t="s">
        <v>317</v>
      </c>
      <c r="B111" s="47" t="s">
        <v>318</v>
      </c>
      <c r="C111" s="47" t="s">
        <v>83</v>
      </c>
      <c r="D111" s="47" t="s">
        <v>193</v>
      </c>
      <c r="E111" s="47" t="s">
        <v>40</v>
      </c>
      <c r="F111" s="47" t="n">
        <v>31.49</v>
      </c>
      <c r="G111" s="47"/>
      <c r="H111" s="47"/>
      <c r="I111" s="47" t="n">
        <v>61941.24</v>
      </c>
      <c r="J111" s="47" t="n">
        <v>44001.67</v>
      </c>
      <c r="K111" s="47" t="n">
        <v>3270.35</v>
      </c>
      <c r="L111" s="47" t="n">
        <v>0</v>
      </c>
      <c r="M111" s="47" t="n">
        <v>0</v>
      </c>
      <c r="N111" s="47" t="n">
        <v>733.68</v>
      </c>
      <c r="O111" s="47" t="n">
        <v>4471.54</v>
      </c>
      <c r="P111" s="47" t="n">
        <v>0</v>
      </c>
      <c r="Q111" s="47" t="n">
        <v>7527.9</v>
      </c>
      <c r="R111" s="47" t="n">
        <v>0</v>
      </c>
      <c r="S111" s="47" t="n">
        <v>0</v>
      </c>
      <c r="T111" s="47" t="n">
        <v>213.99</v>
      </c>
      <c r="U111" s="47" t="n">
        <v>0</v>
      </c>
      <c r="V111" s="47" t="n">
        <v>0</v>
      </c>
      <c r="W111" s="47" t="n">
        <v>0</v>
      </c>
      <c r="X111" s="47" t="n">
        <v>6350</v>
      </c>
      <c r="Y111" s="47" t="n">
        <v>0</v>
      </c>
      <c r="Z111" s="47" t="n">
        <v>-3052.77</v>
      </c>
      <c r="AA111" s="47" t="n">
        <v>0</v>
      </c>
    </row>
    <row r="112" s="48" customFormat="true" ht="13.5" hidden="false" customHeight="false" outlineLevel="0" collapsed="false">
      <c r="A112" s="47" t="s">
        <v>319</v>
      </c>
      <c r="B112" s="47" t="s">
        <v>320</v>
      </c>
      <c r="C112" s="47" t="s">
        <v>83</v>
      </c>
      <c r="D112" s="47" t="s">
        <v>251</v>
      </c>
      <c r="E112" s="47" t="s">
        <v>40</v>
      </c>
      <c r="F112" s="47" t="n">
        <v>34</v>
      </c>
      <c r="G112" s="47"/>
      <c r="H112" s="47"/>
      <c r="I112" s="47" t="n">
        <v>61672.58</v>
      </c>
      <c r="J112" s="47" t="n">
        <v>21539.21</v>
      </c>
      <c r="K112" s="47" t="n">
        <v>17960.58</v>
      </c>
      <c r="L112" s="47" t="n">
        <v>276.75</v>
      </c>
      <c r="M112" s="47" t="n">
        <v>0</v>
      </c>
      <c r="N112" s="47" t="n">
        <v>0</v>
      </c>
      <c r="O112" s="47" t="n">
        <v>5883.45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910.65</v>
      </c>
      <c r="U112" s="47" t="n">
        <v>0</v>
      </c>
      <c r="V112" s="47" t="n">
        <v>0</v>
      </c>
      <c r="W112" s="47" t="n">
        <v>0</v>
      </c>
      <c r="X112" s="47" t="n">
        <v>4602</v>
      </c>
      <c r="Y112" s="47" t="n">
        <v>0</v>
      </c>
      <c r="Z112" s="47" t="n">
        <v>8154.43</v>
      </c>
      <c r="AA112" s="47" t="n">
        <v>23.92</v>
      </c>
    </row>
    <row r="113" s="48" customFormat="true" ht="13.5" hidden="false" customHeight="false" outlineLevel="0" collapsed="false">
      <c r="A113" s="47" t="s">
        <v>321</v>
      </c>
      <c r="B113" s="47" t="s">
        <v>322</v>
      </c>
      <c r="C113" s="47" t="s">
        <v>83</v>
      </c>
      <c r="D113" s="47" t="s">
        <v>215</v>
      </c>
      <c r="E113" s="47" t="s">
        <v>40</v>
      </c>
      <c r="F113" s="47" t="n">
        <v>40.73</v>
      </c>
      <c r="G113" s="47"/>
      <c r="H113" s="47"/>
      <c r="I113" s="47" t="n">
        <v>61444.79</v>
      </c>
      <c r="J113" s="47" t="n">
        <v>49239.65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10741.62</v>
      </c>
      <c r="P113" s="47" t="n">
        <v>0</v>
      </c>
      <c r="Q113" s="47" t="n">
        <v>0</v>
      </c>
      <c r="R113" s="47" t="n">
        <v>0</v>
      </c>
      <c r="S113" s="47" t="n">
        <v>674.33</v>
      </c>
      <c r="T113" s="47" t="n">
        <v>435.06</v>
      </c>
      <c r="U113" s="47" t="n">
        <v>0</v>
      </c>
      <c r="V113" s="47" t="n">
        <v>0</v>
      </c>
      <c r="W113" s="47" t="n">
        <v>0</v>
      </c>
      <c r="X113" s="47" t="n">
        <v>6760</v>
      </c>
      <c r="Y113" s="47" t="n">
        <v>0</v>
      </c>
      <c r="Z113" s="47" t="n">
        <v>6218.12</v>
      </c>
      <c r="AA113" s="47" t="n">
        <v>154.44</v>
      </c>
    </row>
    <row r="114" s="48" customFormat="true" ht="13.5" hidden="false" customHeight="false" outlineLevel="0" collapsed="false">
      <c r="A114" s="47" t="s">
        <v>323</v>
      </c>
      <c r="B114" s="47" t="s">
        <v>324</v>
      </c>
      <c r="C114" s="47" t="s">
        <v>325</v>
      </c>
      <c r="D114" s="47" t="s">
        <v>241</v>
      </c>
      <c r="E114" s="47" t="s">
        <v>40</v>
      </c>
      <c r="F114" s="47" t="n">
        <v>33.88</v>
      </c>
      <c r="G114" s="47"/>
      <c r="H114" s="47"/>
      <c r="I114" s="47" t="n">
        <v>60879.78</v>
      </c>
      <c r="J114" s="47" t="n">
        <v>53565.16</v>
      </c>
      <c r="K114" s="47" t="n">
        <v>0</v>
      </c>
      <c r="L114" s="47" t="n">
        <v>0</v>
      </c>
      <c r="M114" s="47" t="n">
        <v>0</v>
      </c>
      <c r="N114" s="47" t="n">
        <v>0</v>
      </c>
      <c r="O114" s="47" t="n">
        <v>7313.84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13000</v>
      </c>
      <c r="Y114" s="47" t="n">
        <v>0</v>
      </c>
      <c r="Z114" s="47" t="n">
        <v>4876.79</v>
      </c>
      <c r="AA114" s="47" t="n">
        <v>0</v>
      </c>
    </row>
    <row r="115" s="48" customFormat="true" ht="13.5" hidden="false" customHeight="false" outlineLevel="0" collapsed="false">
      <c r="A115" s="47" t="s">
        <v>326</v>
      </c>
      <c r="B115" s="47" t="s">
        <v>267</v>
      </c>
      <c r="C115" s="47" t="s">
        <v>144</v>
      </c>
      <c r="D115" s="47" t="s">
        <v>100</v>
      </c>
      <c r="E115" s="47" t="s">
        <v>40</v>
      </c>
      <c r="F115" s="47" t="n">
        <v>35.22</v>
      </c>
      <c r="G115" s="47"/>
      <c r="H115" s="47"/>
      <c r="I115" s="47" t="n">
        <v>60667.34</v>
      </c>
      <c r="J115" s="47" t="n">
        <v>49550.16</v>
      </c>
      <c r="K115" s="47" t="n">
        <v>0</v>
      </c>
      <c r="L115" s="47" t="n">
        <v>0</v>
      </c>
      <c r="M115" s="47" t="n">
        <v>0</v>
      </c>
      <c r="N115" s="47" t="n">
        <v>0</v>
      </c>
      <c r="O115" s="47" t="n">
        <v>11116.7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0</v>
      </c>
      <c r="Y115" s="47" t="n">
        <v>0</v>
      </c>
      <c r="Z115" s="47" t="n">
        <v>5796.76</v>
      </c>
      <c r="AA115" s="47" t="n">
        <v>0.48</v>
      </c>
    </row>
    <row r="116" s="48" customFormat="true" ht="13.5" hidden="false" customHeight="false" outlineLevel="0" collapsed="false">
      <c r="A116" s="47" t="s">
        <v>327</v>
      </c>
      <c r="B116" s="47" t="s">
        <v>328</v>
      </c>
      <c r="C116" s="47" t="s">
        <v>329</v>
      </c>
      <c r="D116" s="47" t="s">
        <v>114</v>
      </c>
      <c r="E116" s="47" t="s">
        <v>40</v>
      </c>
      <c r="F116" s="47" t="n">
        <v>31.04</v>
      </c>
      <c r="G116" s="47"/>
      <c r="H116" s="47"/>
      <c r="I116" s="47" t="n">
        <v>59983.97</v>
      </c>
      <c r="J116" s="47" t="n">
        <v>197.67</v>
      </c>
      <c r="K116" s="47" t="n">
        <v>10524.47</v>
      </c>
      <c r="L116" s="47" t="n">
        <v>26516.19</v>
      </c>
      <c r="M116" s="47" t="n">
        <v>0</v>
      </c>
      <c r="N116" s="47" t="n">
        <v>0</v>
      </c>
      <c r="O116" s="47" t="n">
        <v>4272.18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45.94</v>
      </c>
      <c r="U116" s="47" t="n">
        <v>13.13</v>
      </c>
      <c r="V116" s="47" t="n">
        <v>0</v>
      </c>
      <c r="W116" s="47" t="n">
        <v>0</v>
      </c>
      <c r="X116" s="47" t="n">
        <v>2600</v>
      </c>
      <c r="Y116" s="47" t="n">
        <v>0</v>
      </c>
      <c r="Z116" s="47" t="n">
        <v>8545.27</v>
      </c>
      <c r="AA116" s="47" t="n">
        <v>0</v>
      </c>
    </row>
    <row r="117" s="48" customFormat="true" ht="13.5" hidden="false" customHeight="false" outlineLevel="0" collapsed="false">
      <c r="A117" s="47" t="s">
        <v>330</v>
      </c>
      <c r="B117" s="47" t="s">
        <v>331</v>
      </c>
      <c r="C117" s="47" t="s">
        <v>83</v>
      </c>
      <c r="D117" s="47" t="s">
        <v>117</v>
      </c>
      <c r="E117" s="47" t="s">
        <v>40</v>
      </c>
      <c r="F117" s="47" t="n">
        <v>27.61</v>
      </c>
      <c r="G117" s="47"/>
      <c r="H117" s="47"/>
      <c r="I117" s="47" t="n">
        <v>59641.08</v>
      </c>
      <c r="J117" s="47" t="n">
        <v>19755.72</v>
      </c>
      <c r="K117" s="47" t="n">
        <v>13681.04</v>
      </c>
      <c r="L117" s="47" t="n">
        <v>1357.23</v>
      </c>
      <c r="M117" s="47" t="n">
        <v>0</v>
      </c>
      <c r="N117" s="47" t="n">
        <v>0</v>
      </c>
      <c r="O117" s="47" t="n">
        <v>6469.1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1697.76</v>
      </c>
      <c r="U117" s="47" t="n">
        <v>30</v>
      </c>
      <c r="V117" s="47" t="n">
        <v>0</v>
      </c>
      <c r="W117" s="47" t="n">
        <v>0</v>
      </c>
      <c r="X117" s="47" t="n">
        <v>1898</v>
      </c>
      <c r="Y117" s="47" t="n">
        <v>0</v>
      </c>
      <c r="Z117" s="47" t="n">
        <v>105.89</v>
      </c>
      <c r="AA117" s="47" t="n">
        <v>0</v>
      </c>
    </row>
    <row r="118" s="48" customFormat="true" ht="13.5" hidden="false" customHeight="false" outlineLevel="0" collapsed="false">
      <c r="A118" s="47" t="s">
        <v>332</v>
      </c>
      <c r="B118" s="47" t="s">
        <v>333</v>
      </c>
      <c r="C118" s="47" t="s">
        <v>83</v>
      </c>
      <c r="D118" s="47" t="s">
        <v>84</v>
      </c>
      <c r="E118" s="47" t="s">
        <v>40</v>
      </c>
      <c r="F118" s="47" t="n">
        <v>35.35</v>
      </c>
      <c r="G118" s="47"/>
      <c r="H118" s="47"/>
      <c r="I118" s="47" t="n">
        <v>59553.89</v>
      </c>
      <c r="J118" s="47" t="n">
        <v>22327.16</v>
      </c>
      <c r="K118" s="47" t="n">
        <v>13713.38</v>
      </c>
      <c r="L118" s="47" t="n">
        <v>0</v>
      </c>
      <c r="M118" s="47" t="n">
        <v>150</v>
      </c>
      <c r="N118" s="47" t="n">
        <v>549.12</v>
      </c>
      <c r="O118" s="47" t="n">
        <v>4245.35</v>
      </c>
      <c r="P118" s="47" t="n">
        <v>0</v>
      </c>
      <c r="Q118" s="47" t="n">
        <v>27</v>
      </c>
      <c r="R118" s="47" t="n">
        <v>200</v>
      </c>
      <c r="S118" s="47" t="n">
        <v>322.54</v>
      </c>
      <c r="T118" s="47" t="n">
        <v>1092.57</v>
      </c>
      <c r="U118" s="47" t="n">
        <v>0</v>
      </c>
      <c r="V118" s="47" t="n">
        <v>0</v>
      </c>
      <c r="W118" s="47" t="n">
        <v>487.44</v>
      </c>
      <c r="X118" s="47" t="n">
        <v>4106</v>
      </c>
      <c r="Y118" s="47" t="n">
        <v>0</v>
      </c>
      <c r="Z118" s="47" t="n">
        <v>0</v>
      </c>
      <c r="AA118" s="47" t="n">
        <v>0</v>
      </c>
    </row>
    <row r="119" s="48" customFormat="true" ht="13.5" hidden="false" customHeight="false" outlineLevel="0" collapsed="false">
      <c r="A119" s="47" t="s">
        <v>334</v>
      </c>
      <c r="B119" s="47" t="s">
        <v>335</v>
      </c>
      <c r="C119" s="47" t="s">
        <v>107</v>
      </c>
      <c r="D119" s="47" t="s">
        <v>80</v>
      </c>
      <c r="E119" s="47" t="s">
        <v>265</v>
      </c>
      <c r="F119" s="47" t="n">
        <v>61.53</v>
      </c>
      <c r="G119" s="47"/>
      <c r="H119" s="47"/>
      <c r="I119" s="47" t="n">
        <v>59373.07</v>
      </c>
      <c r="J119" s="47" t="n">
        <v>26397.86</v>
      </c>
      <c r="K119" s="47" t="n">
        <v>12198.84</v>
      </c>
      <c r="L119" s="47" t="n">
        <v>0</v>
      </c>
      <c r="M119" s="47" t="n">
        <v>0</v>
      </c>
      <c r="N119" s="47" t="n">
        <v>0</v>
      </c>
      <c r="O119" s="47" t="n">
        <v>4316.23</v>
      </c>
      <c r="P119" s="47" t="n">
        <v>3524.66</v>
      </c>
      <c r="Q119" s="47" t="n">
        <v>1714.5</v>
      </c>
      <c r="R119" s="47" t="n">
        <v>0</v>
      </c>
      <c r="S119" s="47" t="n">
        <v>0</v>
      </c>
      <c r="T119" s="47" t="n">
        <v>0</v>
      </c>
      <c r="U119" s="47" t="n">
        <v>20</v>
      </c>
      <c r="V119" s="47" t="n">
        <v>877.5</v>
      </c>
      <c r="W119" s="47" t="n">
        <v>0</v>
      </c>
      <c r="X119" s="47" t="n">
        <v>0</v>
      </c>
      <c r="Y119" s="47" t="n">
        <v>0</v>
      </c>
      <c r="Z119" s="47" t="n">
        <v>0</v>
      </c>
      <c r="AA119" s="47" t="n">
        <v>55.9</v>
      </c>
    </row>
    <row r="120" s="48" customFormat="true" ht="13.5" hidden="false" customHeight="false" outlineLevel="0" collapsed="false">
      <c r="A120" s="47" t="s">
        <v>336</v>
      </c>
      <c r="B120" s="47" t="s">
        <v>337</v>
      </c>
      <c r="C120" s="47" t="s">
        <v>144</v>
      </c>
      <c r="D120" s="47" t="s">
        <v>100</v>
      </c>
      <c r="E120" s="47" t="s">
        <v>45</v>
      </c>
      <c r="F120" s="47" t="n">
        <v>26.44</v>
      </c>
      <c r="G120" s="47"/>
      <c r="H120" s="47"/>
      <c r="I120" s="47" t="n">
        <v>58496.25</v>
      </c>
      <c r="J120" s="47" t="n">
        <v>33094.17</v>
      </c>
      <c r="K120" s="47" t="n">
        <v>2550.42</v>
      </c>
      <c r="L120" s="47" t="n">
        <v>74.25</v>
      </c>
      <c r="M120" s="47" t="n">
        <v>1000</v>
      </c>
      <c r="N120" s="47" t="n">
        <v>0</v>
      </c>
      <c r="O120" s="47" t="n">
        <v>5110.15</v>
      </c>
      <c r="P120" s="47" t="n">
        <v>6236.5</v>
      </c>
      <c r="Q120" s="47" t="n">
        <v>48</v>
      </c>
      <c r="R120" s="47" t="n">
        <v>0</v>
      </c>
      <c r="S120" s="47" t="n">
        <v>0</v>
      </c>
      <c r="T120" s="47" t="n">
        <v>1251.61</v>
      </c>
      <c r="U120" s="47" t="n">
        <v>0</v>
      </c>
      <c r="V120" s="47" t="n">
        <v>1104</v>
      </c>
      <c r="W120" s="47" t="n">
        <v>0</v>
      </c>
      <c r="X120" s="47" t="n">
        <v>2125</v>
      </c>
      <c r="Y120" s="47" t="n">
        <v>0</v>
      </c>
      <c r="Z120" s="47" t="n">
        <v>-952.6</v>
      </c>
      <c r="AA120" s="47" t="n">
        <v>0</v>
      </c>
    </row>
    <row r="121" s="48" customFormat="true" ht="13.5" hidden="false" customHeight="false" outlineLevel="0" collapsed="false">
      <c r="A121" s="47" t="s">
        <v>338</v>
      </c>
      <c r="B121" s="47" t="s">
        <v>339</v>
      </c>
      <c r="C121" s="47" t="s">
        <v>83</v>
      </c>
      <c r="D121" s="47" t="s">
        <v>114</v>
      </c>
      <c r="E121" s="47" t="s">
        <v>40</v>
      </c>
      <c r="F121" s="47" t="n">
        <v>27.92</v>
      </c>
      <c r="G121" s="47"/>
      <c r="H121" s="47"/>
      <c r="I121" s="47" t="n">
        <v>58459.79</v>
      </c>
      <c r="J121" s="47" t="n">
        <v>22699.92</v>
      </c>
      <c r="K121" s="47" t="n">
        <v>11654.41</v>
      </c>
      <c r="L121" s="47" t="n">
        <v>108.68</v>
      </c>
      <c r="M121" s="47" t="n">
        <v>150</v>
      </c>
      <c r="N121" s="47" t="n">
        <v>660.36</v>
      </c>
      <c r="O121" s="47" t="n">
        <v>4341.6</v>
      </c>
      <c r="P121" s="47" t="n">
        <v>0</v>
      </c>
      <c r="Q121" s="47" t="n">
        <v>0</v>
      </c>
      <c r="R121" s="47" t="n">
        <v>150</v>
      </c>
      <c r="S121" s="47" t="n">
        <v>0</v>
      </c>
      <c r="T121" s="47" t="n">
        <v>596.94</v>
      </c>
      <c r="U121" s="47" t="n">
        <v>0</v>
      </c>
      <c r="V121" s="47" t="n">
        <v>0</v>
      </c>
      <c r="W121" s="47" t="n">
        <v>513.28</v>
      </c>
      <c r="X121" s="47" t="n">
        <v>0</v>
      </c>
      <c r="Y121" s="47" t="n">
        <v>0</v>
      </c>
      <c r="Z121" s="47" t="n">
        <v>3795.76</v>
      </c>
      <c r="AA121" s="47" t="n">
        <v>0</v>
      </c>
    </row>
    <row r="122" s="48" customFormat="true" ht="13.5" hidden="false" customHeight="false" outlineLevel="0" collapsed="false">
      <c r="A122" s="47" t="s">
        <v>340</v>
      </c>
      <c r="B122" s="47" t="s">
        <v>341</v>
      </c>
      <c r="C122" s="47" t="s">
        <v>342</v>
      </c>
      <c r="D122" s="47" t="s">
        <v>343</v>
      </c>
      <c r="E122" s="47" t="s">
        <v>40</v>
      </c>
      <c r="F122" s="47" t="n">
        <v>32.96</v>
      </c>
      <c r="G122" s="47"/>
      <c r="H122" s="47"/>
      <c r="I122" s="47" t="n">
        <v>58379.93</v>
      </c>
      <c r="J122" s="47" t="n">
        <v>47779.54</v>
      </c>
      <c r="K122" s="47" t="n">
        <v>399.88</v>
      </c>
      <c r="L122" s="47" t="n">
        <v>0</v>
      </c>
      <c r="M122" s="47" t="n">
        <v>0</v>
      </c>
      <c r="N122" s="47" t="n">
        <v>720</v>
      </c>
      <c r="O122" s="47" t="n">
        <v>4012.14</v>
      </c>
      <c r="P122" s="47" t="n">
        <v>0</v>
      </c>
      <c r="Q122" s="47" t="n">
        <v>81</v>
      </c>
      <c r="R122" s="47" t="n">
        <v>0</v>
      </c>
      <c r="S122" s="47" t="n">
        <v>300</v>
      </c>
      <c r="T122" s="47" t="n">
        <v>1187.92</v>
      </c>
      <c r="U122" s="47" t="n">
        <v>0</v>
      </c>
      <c r="V122" s="47" t="n">
        <v>0</v>
      </c>
      <c r="W122" s="47" t="n">
        <v>0</v>
      </c>
      <c r="X122" s="47" t="n">
        <v>1100</v>
      </c>
      <c r="Y122" s="47" t="n">
        <v>0</v>
      </c>
      <c r="Z122" s="47" t="n">
        <v>405.71</v>
      </c>
      <c r="AA122" s="47" t="n">
        <v>0</v>
      </c>
    </row>
    <row r="123" s="48" customFormat="true" ht="13.5" hidden="false" customHeight="false" outlineLevel="0" collapsed="false">
      <c r="A123" s="47" t="s">
        <v>344</v>
      </c>
      <c r="B123" s="47" t="s">
        <v>345</v>
      </c>
      <c r="C123" s="47" t="s">
        <v>83</v>
      </c>
      <c r="D123" s="47" t="s">
        <v>136</v>
      </c>
      <c r="E123" s="47" t="s">
        <v>40</v>
      </c>
      <c r="F123" s="47" t="n">
        <v>38.19</v>
      </c>
      <c r="G123" s="47"/>
      <c r="H123" s="47"/>
      <c r="I123" s="47" t="n">
        <v>58290.27</v>
      </c>
      <c r="J123" s="47" t="n">
        <v>35495.82</v>
      </c>
      <c r="K123" s="47" t="n">
        <v>100.62</v>
      </c>
      <c r="L123" s="47" t="n">
        <v>0</v>
      </c>
      <c r="M123" s="47" t="n">
        <v>0</v>
      </c>
      <c r="N123" s="47" t="n">
        <v>0</v>
      </c>
      <c r="O123" s="47" t="n">
        <v>8879.8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224.7</v>
      </c>
      <c r="U123" s="47" t="n">
        <v>0</v>
      </c>
      <c r="V123" s="47" t="n">
        <v>0</v>
      </c>
      <c r="W123" s="47" t="n">
        <v>0</v>
      </c>
      <c r="X123" s="47" t="n">
        <v>1300</v>
      </c>
      <c r="Y123" s="47" t="n">
        <v>0</v>
      </c>
      <c r="Z123" s="47" t="n">
        <v>7234.73</v>
      </c>
      <c r="AA123" s="47" t="n">
        <v>46.28</v>
      </c>
    </row>
    <row r="124" s="48" customFormat="true" ht="13.5" hidden="false" customHeight="false" outlineLevel="0" collapsed="false">
      <c r="A124" s="47" t="s">
        <v>346</v>
      </c>
      <c r="B124" s="47" t="s">
        <v>347</v>
      </c>
      <c r="C124" s="47" t="s">
        <v>203</v>
      </c>
      <c r="D124" s="47" t="s">
        <v>204</v>
      </c>
      <c r="E124" s="47" t="s">
        <v>40</v>
      </c>
      <c r="F124" s="47" t="n">
        <v>30.62</v>
      </c>
      <c r="G124" s="47"/>
      <c r="H124" s="47"/>
      <c r="I124" s="47" t="n">
        <v>58276.69</v>
      </c>
      <c r="J124" s="47" t="n">
        <v>40738.34</v>
      </c>
      <c r="K124" s="47" t="n">
        <v>602.26</v>
      </c>
      <c r="L124" s="47" t="n">
        <v>0</v>
      </c>
      <c r="M124" s="47" t="n">
        <v>0</v>
      </c>
      <c r="N124" s="47" t="n">
        <v>0</v>
      </c>
      <c r="O124" s="47" t="n">
        <v>7703.7</v>
      </c>
      <c r="P124" s="47" t="n">
        <v>0</v>
      </c>
      <c r="Q124" s="47" t="n">
        <v>0</v>
      </c>
      <c r="R124" s="47" t="n">
        <v>0</v>
      </c>
      <c r="S124" s="47" t="n">
        <v>45.93</v>
      </c>
      <c r="T124" s="47" t="n">
        <v>0</v>
      </c>
      <c r="U124" s="47" t="n">
        <v>0</v>
      </c>
      <c r="V124" s="47" t="n">
        <v>0</v>
      </c>
      <c r="W124" s="47" t="n">
        <v>176.61</v>
      </c>
      <c r="X124" s="47" t="n">
        <v>2080</v>
      </c>
      <c r="Y124" s="47" t="n">
        <v>0</v>
      </c>
      <c r="Z124" s="47" t="n">
        <v>2107.67</v>
      </c>
      <c r="AA124" s="47" t="n">
        <v>48.1</v>
      </c>
    </row>
    <row r="125" s="48" customFormat="true" ht="13.5" hidden="false" customHeight="false" outlineLevel="0" collapsed="false">
      <c r="A125" s="47" t="s">
        <v>348</v>
      </c>
      <c r="B125" s="47" t="s">
        <v>349</v>
      </c>
      <c r="C125" s="47" t="s">
        <v>155</v>
      </c>
      <c r="D125" s="47" t="s">
        <v>133</v>
      </c>
      <c r="E125" s="47" t="s">
        <v>40</v>
      </c>
      <c r="F125" s="47" t="n">
        <v>40.17</v>
      </c>
      <c r="G125" s="47"/>
      <c r="H125" s="47"/>
      <c r="I125" s="47" t="n">
        <v>58246.5</v>
      </c>
      <c r="J125" s="47" t="n">
        <v>52494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5011.5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1625</v>
      </c>
      <c r="Y125" s="47" t="n">
        <v>0</v>
      </c>
      <c r="Z125" s="47" t="n">
        <v>-1773.95</v>
      </c>
      <c r="AA125" s="47" t="n">
        <v>0</v>
      </c>
    </row>
    <row r="126" s="48" customFormat="true" ht="13.5" hidden="false" customHeight="false" outlineLevel="0" collapsed="false">
      <c r="A126" s="47" t="s">
        <v>350</v>
      </c>
      <c r="B126" s="47" t="s">
        <v>351</v>
      </c>
      <c r="C126" s="47" t="s">
        <v>352</v>
      </c>
      <c r="D126" s="47" t="s">
        <v>353</v>
      </c>
      <c r="E126" s="47" t="s">
        <v>40</v>
      </c>
      <c r="F126" s="47" t="n">
        <v>37.75</v>
      </c>
      <c r="G126" s="47"/>
      <c r="H126" s="47"/>
      <c r="I126" s="47" t="n">
        <v>58151.45</v>
      </c>
      <c r="J126" s="47" t="n">
        <v>23500.88</v>
      </c>
      <c r="K126" s="47" t="n">
        <v>8302.39</v>
      </c>
      <c r="L126" s="47" t="n">
        <v>0</v>
      </c>
      <c r="M126" s="47" t="n">
        <v>0</v>
      </c>
      <c r="N126" s="47" t="n">
        <v>0</v>
      </c>
      <c r="O126" s="47" t="n">
        <v>5991.25</v>
      </c>
      <c r="P126" s="47" t="n">
        <v>5497.5</v>
      </c>
      <c r="Q126" s="47" t="n">
        <v>1949.68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1824.75</v>
      </c>
      <c r="W126" s="47" t="n">
        <v>1740.75</v>
      </c>
      <c r="X126" s="47" t="n">
        <v>9990</v>
      </c>
      <c r="Y126" s="47" t="n">
        <v>0</v>
      </c>
      <c r="Z126" s="47" t="n">
        <v>-541.08</v>
      </c>
      <c r="AA126" s="47" t="n">
        <v>9.6</v>
      </c>
    </row>
    <row r="127" s="48" customFormat="true" ht="13.5" hidden="false" customHeight="false" outlineLevel="0" collapsed="false">
      <c r="A127" s="47" t="s">
        <v>354</v>
      </c>
      <c r="B127" s="47" t="s">
        <v>320</v>
      </c>
      <c r="C127" s="47" t="s">
        <v>83</v>
      </c>
      <c r="D127" s="47" t="s">
        <v>181</v>
      </c>
      <c r="E127" s="47" t="s">
        <v>40</v>
      </c>
      <c r="F127" s="47" t="n">
        <v>27.3</v>
      </c>
      <c r="G127" s="47"/>
      <c r="H127" s="47"/>
      <c r="I127" s="47" t="n">
        <v>57937.63</v>
      </c>
      <c r="J127" s="47" t="n">
        <v>34506.3</v>
      </c>
      <c r="K127" s="47" t="n">
        <v>9148.6</v>
      </c>
      <c r="L127" s="47" t="n">
        <v>0</v>
      </c>
      <c r="M127" s="47" t="n">
        <v>0</v>
      </c>
      <c r="N127" s="47" t="n">
        <v>0</v>
      </c>
      <c r="O127" s="47" t="n">
        <v>5544.02</v>
      </c>
      <c r="P127" s="47" t="n">
        <v>1157.85</v>
      </c>
      <c r="Q127" s="47" t="n">
        <v>5496</v>
      </c>
      <c r="R127" s="47" t="n">
        <v>0</v>
      </c>
      <c r="S127" s="47" t="n">
        <v>0</v>
      </c>
      <c r="T127" s="47" t="n">
        <v>197.6</v>
      </c>
      <c r="U127" s="47" t="n">
        <v>0</v>
      </c>
      <c r="V127" s="47" t="n">
        <v>0</v>
      </c>
      <c r="W127" s="47" t="n">
        <v>974.31</v>
      </c>
      <c r="X127" s="47" t="n">
        <v>2128</v>
      </c>
      <c r="Y127" s="47" t="n">
        <v>0</v>
      </c>
      <c r="Z127" s="47" t="n">
        <v>9277.45</v>
      </c>
      <c r="AA127" s="47" t="n">
        <v>0</v>
      </c>
    </row>
    <row r="128" s="48" customFormat="true" ht="13.5" hidden="false" customHeight="false" outlineLevel="0" collapsed="false">
      <c r="A128" s="47" t="s">
        <v>355</v>
      </c>
      <c r="B128" s="47" t="s">
        <v>356</v>
      </c>
      <c r="C128" s="47" t="s">
        <v>203</v>
      </c>
      <c r="D128" s="47" t="s">
        <v>204</v>
      </c>
      <c r="E128" s="47" t="s">
        <v>40</v>
      </c>
      <c r="F128" s="47" t="n">
        <v>33.93</v>
      </c>
      <c r="G128" s="47"/>
      <c r="H128" s="47"/>
      <c r="I128" s="47" t="n">
        <v>57416.81</v>
      </c>
      <c r="J128" s="47" t="n">
        <v>40034.91</v>
      </c>
      <c r="K128" s="47" t="n">
        <v>364.25</v>
      </c>
      <c r="L128" s="47" t="n">
        <v>37.94</v>
      </c>
      <c r="M128" s="47" t="n">
        <v>0</v>
      </c>
      <c r="N128" s="47" t="n">
        <v>0</v>
      </c>
      <c r="O128" s="47" t="n">
        <v>6192.42</v>
      </c>
      <c r="P128" s="47" t="n">
        <v>0</v>
      </c>
      <c r="Q128" s="47" t="n">
        <v>13.5</v>
      </c>
      <c r="R128" s="47" t="n">
        <v>0</v>
      </c>
      <c r="S128" s="47" t="n">
        <v>0</v>
      </c>
      <c r="T128" s="47" t="n">
        <v>230.58</v>
      </c>
      <c r="U128" s="47" t="n">
        <v>0</v>
      </c>
      <c r="V128" s="47" t="n">
        <v>0</v>
      </c>
      <c r="W128" s="47" t="n">
        <v>108.82</v>
      </c>
      <c r="X128" s="47" t="n">
        <v>4498</v>
      </c>
      <c r="Y128" s="47" t="n">
        <v>0</v>
      </c>
      <c r="Z128" s="47" t="n">
        <v>11290</v>
      </c>
      <c r="AA128" s="47" t="n">
        <v>12.89</v>
      </c>
    </row>
    <row r="129" s="48" customFormat="true" ht="13.5" hidden="false" customHeight="false" outlineLevel="0" collapsed="false">
      <c r="A129" s="47" t="s">
        <v>357</v>
      </c>
      <c r="B129" s="47" t="s">
        <v>358</v>
      </c>
      <c r="C129" s="47" t="s">
        <v>83</v>
      </c>
      <c r="D129" s="47" t="s">
        <v>84</v>
      </c>
      <c r="E129" s="47" t="s">
        <v>40</v>
      </c>
      <c r="F129" s="47" t="n">
        <v>35.22</v>
      </c>
      <c r="G129" s="47"/>
      <c r="H129" s="47"/>
      <c r="I129" s="47" t="n">
        <v>56810.29</v>
      </c>
      <c r="J129" s="47" t="n">
        <v>22757.64</v>
      </c>
      <c r="K129" s="47" t="n">
        <v>13939.95</v>
      </c>
      <c r="L129" s="47" t="n">
        <v>0</v>
      </c>
      <c r="M129" s="47" t="n">
        <v>200</v>
      </c>
      <c r="N129" s="47" t="n">
        <v>0</v>
      </c>
      <c r="O129" s="47" t="n">
        <v>5908.48</v>
      </c>
      <c r="P129" s="47" t="n">
        <v>0</v>
      </c>
      <c r="Q129" s="47" t="n">
        <v>486</v>
      </c>
      <c r="R129" s="47" t="n">
        <v>0</v>
      </c>
      <c r="S129" s="47" t="n">
        <v>271.54</v>
      </c>
      <c r="T129" s="47" t="n">
        <v>2270.8</v>
      </c>
      <c r="U129" s="47" t="n">
        <v>0</v>
      </c>
      <c r="V129" s="47" t="n">
        <v>324</v>
      </c>
      <c r="W129" s="47" t="n">
        <v>322.71</v>
      </c>
      <c r="X129" s="47" t="n">
        <v>3770</v>
      </c>
      <c r="Y129" s="47" t="n">
        <v>0</v>
      </c>
      <c r="Z129" s="47" t="n">
        <v>6970.8</v>
      </c>
      <c r="AA129" s="47" t="n">
        <v>0</v>
      </c>
    </row>
    <row r="130" s="48" customFormat="true" ht="13.5" hidden="false" customHeight="false" outlineLevel="0" collapsed="false">
      <c r="A130" s="47" t="s">
        <v>359</v>
      </c>
      <c r="B130" s="47" t="s">
        <v>360</v>
      </c>
      <c r="C130" s="47" t="s">
        <v>83</v>
      </c>
      <c r="D130" s="47" t="s">
        <v>114</v>
      </c>
      <c r="E130" s="47" t="s">
        <v>45</v>
      </c>
      <c r="F130" s="47" t="n">
        <v>27.14</v>
      </c>
      <c r="G130" s="47"/>
      <c r="H130" s="47"/>
      <c r="I130" s="47" t="n">
        <v>56782.26</v>
      </c>
      <c r="J130" s="47" t="n">
        <v>27.14</v>
      </c>
      <c r="K130" s="47" t="n">
        <v>12918.34</v>
      </c>
      <c r="L130" s="47" t="n">
        <v>25102.65</v>
      </c>
      <c r="M130" s="47" t="n">
        <v>0</v>
      </c>
      <c r="N130" s="47" t="n">
        <v>632.4</v>
      </c>
      <c r="O130" s="47" t="n">
        <v>4817.21</v>
      </c>
      <c r="P130" s="47" t="n">
        <v>0</v>
      </c>
      <c r="Q130" s="47" t="n">
        <v>0</v>
      </c>
      <c r="R130" s="47" t="n">
        <v>100</v>
      </c>
      <c r="S130" s="47" t="n">
        <v>0</v>
      </c>
      <c r="T130" s="47" t="n">
        <v>134.52</v>
      </c>
      <c r="U130" s="47" t="n">
        <v>0</v>
      </c>
      <c r="V130" s="47" t="n">
        <v>0</v>
      </c>
      <c r="W130" s="47" t="n">
        <v>254.77</v>
      </c>
      <c r="X130" s="47" t="n">
        <v>0</v>
      </c>
      <c r="Y130" s="47" t="n">
        <v>0</v>
      </c>
      <c r="Z130" s="47" t="n">
        <v>3814.49</v>
      </c>
      <c r="AA130" s="47" t="n">
        <v>0</v>
      </c>
    </row>
    <row r="131" s="48" customFormat="true" ht="13.5" hidden="false" customHeight="false" outlineLevel="0" collapsed="false">
      <c r="A131" s="47" t="s">
        <v>361</v>
      </c>
      <c r="B131" s="47" t="s">
        <v>362</v>
      </c>
      <c r="C131" s="47" t="s">
        <v>83</v>
      </c>
      <c r="D131" s="47" t="s">
        <v>117</v>
      </c>
      <c r="E131" s="47" t="s">
        <v>45</v>
      </c>
      <c r="F131" s="47" t="n">
        <v>29.52</v>
      </c>
      <c r="G131" s="47"/>
      <c r="H131" s="47"/>
      <c r="I131" s="47" t="n">
        <v>56474.57</v>
      </c>
      <c r="J131" s="47" t="n">
        <v>6275.84</v>
      </c>
      <c r="K131" s="47" t="n">
        <v>19199.85</v>
      </c>
      <c r="L131" s="47" t="n">
        <v>6055.49</v>
      </c>
      <c r="M131" s="47" t="n">
        <v>0</v>
      </c>
      <c r="N131" s="47" t="n">
        <v>618</v>
      </c>
      <c r="O131" s="47" t="n">
        <v>4720.26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1040.78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1676.17</v>
      </c>
      <c r="AA131" s="47" t="n">
        <v>0</v>
      </c>
    </row>
    <row r="132" s="48" customFormat="true" ht="13.5" hidden="false" customHeight="false" outlineLevel="0" collapsed="false">
      <c r="A132" s="47" t="s">
        <v>363</v>
      </c>
      <c r="B132" s="47" t="s">
        <v>364</v>
      </c>
      <c r="C132" s="47" t="s">
        <v>155</v>
      </c>
      <c r="D132" s="47" t="s">
        <v>365</v>
      </c>
      <c r="E132" s="47" t="s">
        <v>40</v>
      </c>
      <c r="F132" s="47" t="n">
        <v>36.88</v>
      </c>
      <c r="G132" s="47"/>
      <c r="H132" s="47"/>
      <c r="I132" s="47" t="n">
        <v>55848.13</v>
      </c>
      <c r="J132" s="47" t="n">
        <v>49011.69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6327.96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445.55</v>
      </c>
      <c r="U132" s="47" t="n">
        <v>0</v>
      </c>
      <c r="V132" s="47" t="n">
        <v>0</v>
      </c>
      <c r="W132" s="47" t="n">
        <v>0</v>
      </c>
      <c r="X132" s="47" t="n">
        <v>1668</v>
      </c>
      <c r="Y132" s="47" t="n">
        <v>0</v>
      </c>
      <c r="Z132" s="47" t="n">
        <v>11572.83</v>
      </c>
      <c r="AA132" s="47" t="n">
        <v>5.46</v>
      </c>
    </row>
    <row r="133" s="48" customFormat="true" ht="13.5" hidden="false" customHeight="false" outlineLevel="0" collapsed="false">
      <c r="A133" s="47" t="s">
        <v>366</v>
      </c>
      <c r="B133" s="47" t="s">
        <v>367</v>
      </c>
      <c r="C133" s="47" t="s">
        <v>83</v>
      </c>
      <c r="D133" s="47" t="s">
        <v>136</v>
      </c>
      <c r="E133" s="47" t="s">
        <v>40</v>
      </c>
      <c r="F133" s="47" t="n">
        <v>32.39</v>
      </c>
      <c r="G133" s="47"/>
      <c r="H133" s="47"/>
      <c r="I133" s="47" t="n">
        <v>55673.93</v>
      </c>
      <c r="J133" s="47" t="n">
        <v>8637.75</v>
      </c>
      <c r="K133" s="47" t="n">
        <v>21630.02</v>
      </c>
      <c r="L133" s="47" t="n">
        <v>291.6</v>
      </c>
      <c r="M133" s="47" t="n">
        <v>0</v>
      </c>
      <c r="N133" s="47" t="n">
        <v>0</v>
      </c>
      <c r="O133" s="47" t="n">
        <v>4765.45</v>
      </c>
      <c r="P133" s="47" t="n">
        <v>0</v>
      </c>
      <c r="Q133" s="47" t="n">
        <v>0</v>
      </c>
      <c r="R133" s="47" t="n">
        <v>0</v>
      </c>
      <c r="S133" s="47" t="n">
        <v>31.45</v>
      </c>
      <c r="T133" s="47" t="n">
        <v>230.82</v>
      </c>
      <c r="U133" s="47" t="n">
        <v>0</v>
      </c>
      <c r="V133" s="47" t="n">
        <v>0</v>
      </c>
      <c r="W133" s="47" t="n">
        <v>377.4</v>
      </c>
      <c r="X133" s="47" t="n">
        <v>5772</v>
      </c>
      <c r="Y133" s="47" t="n">
        <v>0</v>
      </c>
      <c r="Z133" s="47" t="n">
        <v>2122.25</v>
      </c>
      <c r="AA133" s="47" t="n">
        <v>0</v>
      </c>
    </row>
    <row r="134" s="48" customFormat="true" ht="13.5" hidden="false" customHeight="false" outlineLevel="0" collapsed="false">
      <c r="A134" s="47" t="s">
        <v>368</v>
      </c>
      <c r="B134" s="47" t="s">
        <v>369</v>
      </c>
      <c r="C134" s="47" t="s">
        <v>370</v>
      </c>
      <c r="D134" s="47" t="s">
        <v>371</v>
      </c>
      <c r="E134" s="47" t="s">
        <v>45</v>
      </c>
      <c r="F134" s="47" t="n">
        <v>38.87</v>
      </c>
      <c r="G134" s="47"/>
      <c r="H134" s="47"/>
      <c r="I134" s="47" t="n">
        <v>55602.87</v>
      </c>
      <c r="J134" s="47" t="n">
        <v>40631.32</v>
      </c>
      <c r="K134" s="47" t="n">
        <v>873.98</v>
      </c>
      <c r="L134" s="47" t="n">
        <v>0</v>
      </c>
      <c r="M134" s="47" t="n">
        <v>0</v>
      </c>
      <c r="N134" s="47" t="n">
        <v>0</v>
      </c>
      <c r="O134" s="47" t="n">
        <v>9572.22</v>
      </c>
      <c r="P134" s="47" t="n">
        <v>4419.09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17053</v>
      </c>
      <c r="Y134" s="47" t="n">
        <v>0</v>
      </c>
      <c r="Z134" s="47" t="n">
        <v>1047.37</v>
      </c>
      <c r="AA134" s="47" t="n">
        <v>106.26</v>
      </c>
    </row>
    <row r="135" s="48" customFormat="true" ht="13.5" hidden="false" customHeight="false" outlineLevel="0" collapsed="false">
      <c r="A135" s="47" t="s">
        <v>372</v>
      </c>
      <c r="B135" s="47" t="s">
        <v>373</v>
      </c>
      <c r="C135" s="47" t="s">
        <v>374</v>
      </c>
      <c r="D135" s="47" t="s">
        <v>375</v>
      </c>
      <c r="E135" s="47" t="s">
        <v>40</v>
      </c>
      <c r="F135" s="47" t="n">
        <v>36.01</v>
      </c>
      <c r="G135" s="47"/>
      <c r="H135" s="47"/>
      <c r="I135" s="47" t="n">
        <v>55372.7</v>
      </c>
      <c r="J135" s="47" t="n">
        <v>48806.52</v>
      </c>
      <c r="K135" s="47" t="n">
        <v>46.83</v>
      </c>
      <c r="L135" s="47" t="n">
        <v>0</v>
      </c>
      <c r="M135" s="47" t="n">
        <v>0</v>
      </c>
      <c r="N135" s="47" t="n">
        <v>0</v>
      </c>
      <c r="O135" s="47" t="n">
        <v>6164.35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351.1</v>
      </c>
      <c r="X135" s="47" t="n">
        <v>2444</v>
      </c>
      <c r="Y135" s="47" t="n">
        <v>0</v>
      </c>
      <c r="Z135" s="47" t="n">
        <v>7264.14</v>
      </c>
      <c r="AA135" s="47" t="n">
        <v>3.9</v>
      </c>
    </row>
    <row r="136" s="48" customFormat="true" ht="13.5" hidden="false" customHeight="false" outlineLevel="0" collapsed="false">
      <c r="A136" s="47" t="s">
        <v>376</v>
      </c>
      <c r="B136" s="47" t="s">
        <v>377</v>
      </c>
      <c r="C136" s="47" t="s">
        <v>196</v>
      </c>
      <c r="D136" s="47" t="s">
        <v>114</v>
      </c>
      <c r="E136" s="47" t="s">
        <v>265</v>
      </c>
      <c r="F136" s="47" t="n">
        <v>41.63</v>
      </c>
      <c r="G136" s="47"/>
      <c r="H136" s="47"/>
      <c r="I136" s="47" t="n">
        <v>54842.55</v>
      </c>
      <c r="J136" s="47" t="n">
        <v>141.47</v>
      </c>
      <c r="K136" s="47" t="n">
        <v>171.68</v>
      </c>
      <c r="L136" s="47" t="n">
        <v>0</v>
      </c>
      <c r="M136" s="47" t="n">
        <v>0</v>
      </c>
      <c r="N136" s="47" t="n">
        <v>0</v>
      </c>
      <c r="O136" s="47" t="n">
        <v>5363.52</v>
      </c>
      <c r="P136" s="47" t="n">
        <v>0</v>
      </c>
      <c r="Q136" s="47" t="n">
        <v>0</v>
      </c>
      <c r="R136" s="47" t="n">
        <v>0</v>
      </c>
      <c r="S136" s="47" t="n">
        <v>36.24</v>
      </c>
      <c r="T136" s="47" t="n">
        <v>779.16</v>
      </c>
      <c r="U136" s="47" t="n">
        <v>0</v>
      </c>
      <c r="V136" s="47" t="n">
        <v>0</v>
      </c>
      <c r="W136" s="47" t="n">
        <v>0</v>
      </c>
      <c r="X136" s="47" t="n">
        <v>6240</v>
      </c>
      <c r="Y136" s="47" t="n">
        <v>0</v>
      </c>
      <c r="Z136" s="47" t="n">
        <v>5061.94</v>
      </c>
      <c r="AA136" s="47" t="n">
        <v>29.64</v>
      </c>
    </row>
    <row r="137" s="48" customFormat="true" ht="13.5" hidden="false" customHeight="false" outlineLevel="0" collapsed="false">
      <c r="A137" s="47" t="s">
        <v>378</v>
      </c>
      <c r="B137" s="47" t="s">
        <v>379</v>
      </c>
      <c r="C137" s="47" t="s">
        <v>274</v>
      </c>
      <c r="D137" s="47" t="s">
        <v>100</v>
      </c>
      <c r="E137" s="47" t="s">
        <v>40</v>
      </c>
      <c r="F137" s="47" t="n">
        <v>24.07</v>
      </c>
      <c r="G137" s="47"/>
      <c r="H137" s="47"/>
      <c r="I137" s="47" t="n">
        <v>54289.33</v>
      </c>
      <c r="J137" s="47" t="n">
        <v>32572.87</v>
      </c>
      <c r="K137" s="47" t="n">
        <v>3113.7</v>
      </c>
      <c r="L137" s="47" t="n">
        <v>0</v>
      </c>
      <c r="M137" s="47" t="n">
        <v>1000</v>
      </c>
      <c r="N137" s="47" t="n">
        <v>0</v>
      </c>
      <c r="O137" s="47" t="n">
        <v>3334.7</v>
      </c>
      <c r="P137" s="47" t="n">
        <v>0</v>
      </c>
      <c r="Q137" s="47" t="n">
        <v>120</v>
      </c>
      <c r="R137" s="47" t="n">
        <v>0</v>
      </c>
      <c r="S137" s="47" t="n">
        <v>0</v>
      </c>
      <c r="T137" s="47" t="n">
        <v>747.84</v>
      </c>
      <c r="U137" s="47" t="n">
        <v>228.58</v>
      </c>
      <c r="V137" s="47" t="n">
        <v>1728</v>
      </c>
      <c r="W137" s="47" t="n">
        <v>0</v>
      </c>
      <c r="X137" s="47" t="n">
        <v>2600</v>
      </c>
      <c r="Y137" s="47" t="n">
        <v>0</v>
      </c>
      <c r="Z137" s="47" t="n">
        <v>778.85</v>
      </c>
      <c r="AA137" s="47" t="n">
        <v>0</v>
      </c>
    </row>
    <row r="138" s="48" customFormat="true" ht="13.5" hidden="false" customHeight="false" outlineLevel="0" collapsed="false">
      <c r="A138" s="47" t="s">
        <v>380</v>
      </c>
      <c r="B138" s="47" t="s">
        <v>381</v>
      </c>
      <c r="C138" s="47" t="s">
        <v>382</v>
      </c>
      <c r="D138" s="47" t="s">
        <v>383</v>
      </c>
      <c r="E138" s="47" t="s">
        <v>40</v>
      </c>
      <c r="F138" s="47" t="n">
        <v>20.46</v>
      </c>
      <c r="G138" s="47"/>
      <c r="H138" s="47"/>
      <c r="I138" s="47" t="n">
        <v>54207.28</v>
      </c>
      <c r="J138" s="47" t="n">
        <v>84.41</v>
      </c>
      <c r="K138" s="47" t="n">
        <v>195.65</v>
      </c>
      <c r="L138" s="47" t="n">
        <v>19435.96</v>
      </c>
      <c r="M138" s="47" t="n">
        <v>0</v>
      </c>
      <c r="N138" s="47" t="n">
        <v>0</v>
      </c>
      <c r="O138" s="47" t="n">
        <v>5591.13</v>
      </c>
      <c r="P138" s="47" t="n">
        <v>0</v>
      </c>
      <c r="Q138" s="47" t="n">
        <v>0</v>
      </c>
      <c r="R138" s="47" t="n">
        <v>0</v>
      </c>
      <c r="S138" s="47" t="n">
        <v>137.57</v>
      </c>
      <c r="T138" s="47" t="n">
        <v>0</v>
      </c>
      <c r="U138" s="47" t="n">
        <v>20</v>
      </c>
      <c r="V138" s="47" t="n">
        <v>0</v>
      </c>
      <c r="W138" s="47" t="n">
        <v>542.72</v>
      </c>
      <c r="X138" s="47" t="n">
        <v>2120</v>
      </c>
      <c r="Y138" s="47" t="n">
        <v>0</v>
      </c>
      <c r="Z138" s="47" t="n">
        <v>3529.57</v>
      </c>
      <c r="AA138" s="47" t="n">
        <v>19.12</v>
      </c>
    </row>
    <row r="139" s="48" customFormat="true" ht="13.5" hidden="false" customHeight="false" outlineLevel="0" collapsed="false">
      <c r="A139" s="47" t="s">
        <v>384</v>
      </c>
      <c r="B139" s="47" t="s">
        <v>385</v>
      </c>
      <c r="C139" s="47" t="s">
        <v>386</v>
      </c>
      <c r="D139" s="47" t="s">
        <v>353</v>
      </c>
      <c r="E139" s="47" t="s">
        <v>40</v>
      </c>
      <c r="F139" s="47" t="n">
        <v>36.73</v>
      </c>
      <c r="G139" s="47"/>
      <c r="H139" s="47"/>
      <c r="I139" s="47" t="n">
        <v>54158.79</v>
      </c>
      <c r="J139" s="47" t="n">
        <v>30265.67</v>
      </c>
      <c r="K139" s="47" t="n">
        <v>10002.23</v>
      </c>
      <c r="L139" s="47" t="n">
        <v>0</v>
      </c>
      <c r="M139" s="47" t="n">
        <v>0</v>
      </c>
      <c r="N139" s="47" t="n">
        <v>0</v>
      </c>
      <c r="O139" s="47" t="n">
        <v>4045.56</v>
      </c>
      <c r="P139" s="47" t="n">
        <v>0</v>
      </c>
      <c r="Q139" s="47" t="n">
        <v>2094.78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1783.5</v>
      </c>
      <c r="W139" s="47" t="n">
        <v>2548.82</v>
      </c>
      <c r="X139" s="47" t="n">
        <v>1500</v>
      </c>
      <c r="Y139" s="47" t="n">
        <v>0</v>
      </c>
      <c r="Z139" s="47" t="n">
        <v>-1450.85</v>
      </c>
      <c r="AA139" s="47" t="n">
        <v>12.6</v>
      </c>
    </row>
    <row r="140" s="48" customFormat="true" ht="13.5" hidden="false" customHeight="false" outlineLevel="0" collapsed="false">
      <c r="A140" s="47" t="s">
        <v>387</v>
      </c>
      <c r="B140" s="47" t="s">
        <v>192</v>
      </c>
      <c r="C140" s="47" t="s">
        <v>83</v>
      </c>
      <c r="D140" s="47" t="s">
        <v>117</v>
      </c>
      <c r="E140" s="47" t="s">
        <v>40</v>
      </c>
      <c r="F140" s="47" t="n">
        <v>37.76</v>
      </c>
      <c r="G140" s="47"/>
      <c r="H140" s="47"/>
      <c r="I140" s="47" t="n">
        <v>54046.35</v>
      </c>
      <c r="J140" s="47" t="n">
        <v>17470.69</v>
      </c>
      <c r="K140" s="47" t="n">
        <v>11414.92</v>
      </c>
      <c r="L140" s="47" t="n">
        <v>0</v>
      </c>
      <c r="M140" s="47" t="n">
        <v>0</v>
      </c>
      <c r="N140" s="47" t="n">
        <v>0</v>
      </c>
      <c r="O140" s="47" t="n">
        <v>7982.55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1141.78</v>
      </c>
      <c r="U140" s="47" t="n">
        <v>0</v>
      </c>
      <c r="V140" s="47" t="n">
        <v>0</v>
      </c>
      <c r="W140" s="47" t="n">
        <v>0</v>
      </c>
      <c r="X140" s="47" t="n">
        <v>1748</v>
      </c>
      <c r="Y140" s="47" t="n">
        <v>0</v>
      </c>
      <c r="Z140" s="47" t="n">
        <v>-348.65</v>
      </c>
      <c r="AA140" s="47" t="n">
        <v>74.88</v>
      </c>
    </row>
    <row r="141" s="48" customFormat="true" ht="13.5" hidden="false" customHeight="false" outlineLevel="0" collapsed="false">
      <c r="A141" s="47" t="s">
        <v>388</v>
      </c>
      <c r="B141" s="47" t="s">
        <v>389</v>
      </c>
      <c r="C141" s="47" t="s">
        <v>83</v>
      </c>
      <c r="D141" s="47" t="s">
        <v>114</v>
      </c>
      <c r="E141" s="47" t="s">
        <v>40</v>
      </c>
      <c r="F141" s="47" t="n">
        <v>26.07</v>
      </c>
      <c r="G141" s="47"/>
      <c r="H141" s="47"/>
      <c r="I141" s="47" t="n">
        <v>53707.78</v>
      </c>
      <c r="J141" s="47" t="n">
        <v>17721.2</v>
      </c>
      <c r="K141" s="47" t="n">
        <v>14090.42</v>
      </c>
      <c r="L141" s="47" t="n">
        <v>3268.66</v>
      </c>
      <c r="M141" s="47" t="n">
        <v>150</v>
      </c>
      <c r="N141" s="47" t="n">
        <v>0</v>
      </c>
      <c r="O141" s="47" t="n">
        <v>4039.74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437.75</v>
      </c>
      <c r="U141" s="47" t="n">
        <v>0</v>
      </c>
      <c r="V141" s="47" t="n">
        <v>0</v>
      </c>
      <c r="W141" s="47" t="n">
        <v>0</v>
      </c>
      <c r="X141" s="47" t="n">
        <v>0</v>
      </c>
      <c r="Y141" s="47" t="n">
        <v>0</v>
      </c>
      <c r="Z141" s="47" t="n">
        <v>2281.83</v>
      </c>
      <c r="AA141" s="47" t="n">
        <v>0</v>
      </c>
    </row>
    <row r="142" s="48" customFormat="true" ht="13.5" hidden="false" customHeight="false" outlineLevel="0" collapsed="false">
      <c r="A142" s="47" t="s">
        <v>390</v>
      </c>
      <c r="B142" s="47" t="s">
        <v>391</v>
      </c>
      <c r="C142" s="47" t="s">
        <v>392</v>
      </c>
      <c r="D142" s="47" t="s">
        <v>126</v>
      </c>
      <c r="E142" s="47" t="s">
        <v>40</v>
      </c>
      <c r="F142" s="47" t="n">
        <v>26.71</v>
      </c>
      <c r="G142" s="47"/>
      <c r="H142" s="47"/>
      <c r="I142" s="47" t="n">
        <v>53611.52</v>
      </c>
      <c r="J142" s="47" t="n">
        <v>46252.68</v>
      </c>
      <c r="K142" s="47" t="n">
        <v>0</v>
      </c>
      <c r="L142" s="47" t="n">
        <v>0</v>
      </c>
      <c r="M142" s="47" t="n">
        <v>0</v>
      </c>
      <c r="N142" s="47" t="n">
        <v>836</v>
      </c>
      <c r="O142" s="47" t="n">
        <v>6349.47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123.17</v>
      </c>
      <c r="U142" s="47" t="n">
        <v>0</v>
      </c>
      <c r="V142" s="47" t="n">
        <v>0</v>
      </c>
      <c r="W142" s="47" t="n">
        <v>0</v>
      </c>
      <c r="X142" s="47" t="n">
        <v>10400</v>
      </c>
      <c r="Y142" s="47" t="n">
        <v>0</v>
      </c>
      <c r="Z142" s="47" t="n">
        <v>4800.49</v>
      </c>
      <c r="AA142" s="47" t="n">
        <v>1.3</v>
      </c>
    </row>
    <row r="143" s="48" customFormat="true" ht="13.5" hidden="false" customHeight="false" outlineLevel="0" collapsed="false">
      <c r="A143" s="47" t="s">
        <v>393</v>
      </c>
      <c r="B143" s="47" t="s">
        <v>394</v>
      </c>
      <c r="C143" s="47" t="s">
        <v>83</v>
      </c>
      <c r="D143" s="47" t="s">
        <v>114</v>
      </c>
      <c r="E143" s="47" t="s">
        <v>40</v>
      </c>
      <c r="F143" s="47" t="n">
        <v>27.56</v>
      </c>
      <c r="G143" s="47"/>
      <c r="H143" s="47"/>
      <c r="I143" s="47" t="n">
        <v>53580.8</v>
      </c>
      <c r="J143" s="47" t="n">
        <v>20093.35</v>
      </c>
      <c r="K143" s="47" t="n">
        <v>12202.25</v>
      </c>
      <c r="L143" s="47" t="n">
        <v>0</v>
      </c>
      <c r="M143" s="47" t="n">
        <v>100</v>
      </c>
      <c r="N143" s="47" t="n">
        <v>642.24</v>
      </c>
      <c r="O143" s="47" t="n">
        <v>5192.56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540.06</v>
      </c>
      <c r="U143" s="47" t="n">
        <v>0</v>
      </c>
      <c r="V143" s="47" t="n">
        <v>0</v>
      </c>
      <c r="W143" s="47" t="n">
        <v>472.22</v>
      </c>
      <c r="X143" s="47" t="n">
        <v>3536</v>
      </c>
      <c r="Y143" s="47" t="n">
        <v>0</v>
      </c>
      <c r="Z143" s="47" t="n">
        <v>-2658.15</v>
      </c>
      <c r="AA143" s="47" t="n">
        <v>0</v>
      </c>
    </row>
    <row r="144" s="48" customFormat="true" ht="13.5" hidden="false" customHeight="false" outlineLevel="0" collapsed="false">
      <c r="A144" s="47" t="s">
        <v>395</v>
      </c>
      <c r="B144" s="47" t="s">
        <v>396</v>
      </c>
      <c r="C144" s="47" t="s">
        <v>397</v>
      </c>
      <c r="D144" s="47" t="s">
        <v>100</v>
      </c>
      <c r="E144" s="47" t="s">
        <v>40</v>
      </c>
      <c r="F144" s="47" t="n">
        <v>23.34</v>
      </c>
      <c r="G144" s="47"/>
      <c r="H144" s="47"/>
      <c r="I144" s="47" t="n">
        <v>53514.76</v>
      </c>
      <c r="J144" s="47" t="n">
        <v>1768.75</v>
      </c>
      <c r="K144" s="47" t="n">
        <v>11510.02</v>
      </c>
      <c r="L144" s="47" t="n">
        <v>3638.25</v>
      </c>
      <c r="M144" s="47" t="n">
        <v>0</v>
      </c>
      <c r="N144" s="47" t="n">
        <v>0</v>
      </c>
      <c r="O144" s="47" t="n">
        <v>2608.85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96</v>
      </c>
      <c r="W144" s="47" t="n">
        <v>0</v>
      </c>
      <c r="X144" s="47" t="n">
        <v>0</v>
      </c>
      <c r="Y144" s="47" t="n">
        <v>0</v>
      </c>
      <c r="Z144" s="47" t="n">
        <v>-1871.37</v>
      </c>
      <c r="AA144" s="47" t="n">
        <v>0</v>
      </c>
    </row>
    <row r="145" s="48" customFormat="true" ht="13.5" hidden="false" customHeight="false" outlineLevel="0" collapsed="false">
      <c r="A145" s="47" t="s">
        <v>398</v>
      </c>
      <c r="B145" s="47" t="s">
        <v>399</v>
      </c>
      <c r="C145" s="47" t="s">
        <v>400</v>
      </c>
      <c r="D145" s="47" t="s">
        <v>148</v>
      </c>
      <c r="E145" s="47" t="s">
        <v>40</v>
      </c>
      <c r="F145" s="47" t="n">
        <v>24.85</v>
      </c>
      <c r="G145" s="47"/>
      <c r="H145" s="47"/>
      <c r="I145" s="47" t="n">
        <v>53136.59</v>
      </c>
      <c r="J145" s="47" t="n">
        <v>48674.34</v>
      </c>
      <c r="K145" s="47" t="n">
        <v>0</v>
      </c>
      <c r="L145" s="47" t="n">
        <v>0</v>
      </c>
      <c r="M145" s="47" t="n">
        <v>0</v>
      </c>
      <c r="N145" s="47" t="n">
        <v>0</v>
      </c>
      <c r="O145" s="47" t="n">
        <v>2034.48</v>
      </c>
      <c r="P145" s="47" t="n">
        <v>2413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1560</v>
      </c>
      <c r="Y145" s="47" t="n">
        <v>0</v>
      </c>
      <c r="Z145" s="47" t="n">
        <v>0</v>
      </c>
      <c r="AA145" s="47" t="n">
        <v>5.72</v>
      </c>
    </row>
    <row r="146" s="48" customFormat="true" ht="13.5" hidden="false" customHeight="false" outlineLevel="0" collapsed="false">
      <c r="A146" s="47" t="s">
        <v>401</v>
      </c>
      <c r="B146" s="47" t="s">
        <v>402</v>
      </c>
      <c r="C146" s="47" t="s">
        <v>83</v>
      </c>
      <c r="D146" s="47" t="s">
        <v>193</v>
      </c>
      <c r="E146" s="47" t="s">
        <v>40</v>
      </c>
      <c r="F146" s="47" t="n">
        <v>27.72</v>
      </c>
      <c r="G146" s="47"/>
      <c r="H146" s="47"/>
      <c r="I146" s="47" t="n">
        <v>53090.3</v>
      </c>
      <c r="J146" s="47" t="n">
        <v>35548.68</v>
      </c>
      <c r="K146" s="47" t="n">
        <v>2231.82</v>
      </c>
      <c r="L146" s="47" t="n">
        <v>0</v>
      </c>
      <c r="M146" s="47" t="n">
        <v>0</v>
      </c>
      <c r="N146" s="47" t="n">
        <v>0</v>
      </c>
      <c r="O146" s="47" t="n">
        <v>6806.61</v>
      </c>
      <c r="P146" s="47" t="n">
        <v>0</v>
      </c>
      <c r="Q146" s="47" t="n">
        <v>7453.5</v>
      </c>
      <c r="R146" s="47" t="n">
        <v>0</v>
      </c>
      <c r="S146" s="47" t="n">
        <v>0</v>
      </c>
      <c r="T146" s="47" t="n">
        <v>547.92</v>
      </c>
      <c r="U146" s="47" t="n">
        <v>0</v>
      </c>
      <c r="V146" s="47" t="n">
        <v>108</v>
      </c>
      <c r="W146" s="47" t="n">
        <v>0</v>
      </c>
      <c r="X146" s="47" t="n">
        <v>4550</v>
      </c>
      <c r="Y146" s="47" t="n">
        <v>0</v>
      </c>
      <c r="Z146" s="47" t="n">
        <v>10649.23</v>
      </c>
      <c r="AA146" s="47" t="n">
        <v>0</v>
      </c>
    </row>
    <row r="147" s="48" customFormat="true" ht="13.5" hidden="false" customHeight="false" outlineLevel="0" collapsed="false">
      <c r="A147" s="47" t="s">
        <v>403</v>
      </c>
      <c r="B147" s="47" t="s">
        <v>404</v>
      </c>
      <c r="C147" s="47" t="s">
        <v>107</v>
      </c>
      <c r="D147" s="47" t="s">
        <v>80</v>
      </c>
      <c r="E147" s="47" t="s">
        <v>45</v>
      </c>
      <c r="F147" s="47" t="n">
        <v>59.76</v>
      </c>
      <c r="G147" s="47"/>
      <c r="H147" s="47"/>
      <c r="I147" s="47" t="n">
        <v>53061.72</v>
      </c>
      <c r="J147" s="47" t="n">
        <v>31324.45</v>
      </c>
      <c r="K147" s="47" t="n">
        <v>2086.93</v>
      </c>
      <c r="L147" s="47" t="n">
        <v>0</v>
      </c>
      <c r="M147" s="47" t="n">
        <v>0</v>
      </c>
      <c r="N147" s="47" t="n">
        <v>0</v>
      </c>
      <c r="O147" s="47" t="n">
        <v>9060.83</v>
      </c>
      <c r="P147" s="47" t="n">
        <v>0</v>
      </c>
      <c r="Q147" s="47" t="n">
        <v>194.63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861</v>
      </c>
      <c r="W147" s="47" t="n">
        <v>0</v>
      </c>
      <c r="X147" s="47" t="n">
        <v>4238</v>
      </c>
      <c r="Y147" s="47" t="n">
        <v>0</v>
      </c>
      <c r="Z147" s="47" t="n">
        <v>0</v>
      </c>
      <c r="AA147" s="47" t="n">
        <v>53.3</v>
      </c>
    </row>
    <row r="148" s="48" customFormat="true" ht="13.5" hidden="false" customHeight="false" outlineLevel="0" collapsed="false">
      <c r="A148" s="47" t="s">
        <v>405</v>
      </c>
      <c r="B148" s="47" t="s">
        <v>347</v>
      </c>
      <c r="C148" s="47" t="s">
        <v>79</v>
      </c>
      <c r="D148" s="47" t="s">
        <v>406</v>
      </c>
      <c r="E148" s="47" t="s">
        <v>40</v>
      </c>
      <c r="F148" s="47" t="n">
        <v>25.75</v>
      </c>
      <c r="G148" s="47"/>
      <c r="H148" s="47"/>
      <c r="I148" s="47" t="n">
        <v>52780</v>
      </c>
      <c r="J148" s="47" t="n">
        <v>46762.5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5417.5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600</v>
      </c>
      <c r="V148" s="47" t="n">
        <v>0</v>
      </c>
      <c r="W148" s="47" t="n">
        <v>0</v>
      </c>
      <c r="X148" s="47" t="n">
        <v>2002</v>
      </c>
      <c r="Y148" s="47" t="n">
        <v>0</v>
      </c>
      <c r="Z148" s="47" t="n">
        <v>0</v>
      </c>
      <c r="AA148" s="47" t="n">
        <v>0</v>
      </c>
    </row>
    <row r="149" s="48" customFormat="true" ht="13.5" hidden="false" customHeight="false" outlineLevel="0" collapsed="false">
      <c r="A149" s="47" t="s">
        <v>407</v>
      </c>
      <c r="B149" s="47" t="s">
        <v>408</v>
      </c>
      <c r="C149" s="47" t="s">
        <v>83</v>
      </c>
      <c r="D149" s="47" t="s">
        <v>114</v>
      </c>
      <c r="E149" s="47" t="s">
        <v>265</v>
      </c>
      <c r="F149" s="47" t="n">
        <v>31.49</v>
      </c>
      <c r="G149" s="47"/>
      <c r="H149" s="47"/>
      <c r="I149" s="47" t="n">
        <v>52742.71</v>
      </c>
      <c r="J149" s="47" t="n">
        <v>61.14</v>
      </c>
      <c r="K149" s="47" t="n">
        <v>5324.02</v>
      </c>
      <c r="L149" s="47" t="n">
        <v>3337.67</v>
      </c>
      <c r="M149" s="47" t="n">
        <v>250</v>
      </c>
      <c r="N149" s="47" t="n">
        <v>0</v>
      </c>
      <c r="O149" s="47" t="n">
        <v>779.54</v>
      </c>
      <c r="P149" s="47" t="n">
        <v>0</v>
      </c>
      <c r="Q149" s="47" t="n">
        <v>0</v>
      </c>
      <c r="R149" s="47" t="n">
        <v>100</v>
      </c>
      <c r="S149" s="47" t="n">
        <v>0</v>
      </c>
      <c r="T149" s="47" t="n">
        <v>187.57</v>
      </c>
      <c r="U149" s="47" t="n">
        <v>0</v>
      </c>
      <c r="V149" s="47" t="n">
        <v>0</v>
      </c>
      <c r="W149" s="47" t="n">
        <v>0</v>
      </c>
      <c r="X149" s="47" t="n">
        <v>0</v>
      </c>
      <c r="Y149" s="47" t="n">
        <v>0</v>
      </c>
      <c r="Z149" s="47" t="n">
        <v>-36.56</v>
      </c>
      <c r="AA149" s="47" t="n">
        <v>0</v>
      </c>
    </row>
    <row r="150" s="48" customFormat="true" ht="13.5" hidden="false" customHeight="false" outlineLevel="0" collapsed="false">
      <c r="A150" s="47" t="s">
        <v>409</v>
      </c>
      <c r="B150" s="47" t="s">
        <v>410</v>
      </c>
      <c r="C150" s="47" t="s">
        <v>83</v>
      </c>
      <c r="D150" s="47" t="s">
        <v>114</v>
      </c>
      <c r="E150" s="47" t="s">
        <v>40</v>
      </c>
      <c r="F150" s="47" t="n">
        <v>30.93</v>
      </c>
      <c r="G150" s="47"/>
      <c r="H150" s="47"/>
      <c r="I150" s="47" t="n">
        <v>52540.85</v>
      </c>
      <c r="J150" s="47" t="n">
        <v>30.93</v>
      </c>
      <c r="K150" s="47" t="n">
        <v>10455.9</v>
      </c>
      <c r="L150" s="47" t="n">
        <v>26321.59</v>
      </c>
      <c r="M150" s="47" t="n">
        <v>150</v>
      </c>
      <c r="N150" s="47" t="n">
        <v>0</v>
      </c>
      <c r="O150" s="47" t="n">
        <v>2743.54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166.52</v>
      </c>
      <c r="U150" s="47" t="n">
        <v>0</v>
      </c>
      <c r="V150" s="47" t="n">
        <v>0</v>
      </c>
      <c r="W150" s="47" t="n">
        <v>0</v>
      </c>
      <c r="X150" s="47" t="n">
        <v>14900</v>
      </c>
      <c r="Y150" s="47" t="n">
        <v>0</v>
      </c>
      <c r="Z150" s="47" t="n">
        <v>1821.89</v>
      </c>
      <c r="AA150" s="47" t="n">
        <v>0</v>
      </c>
    </row>
    <row r="151" s="48" customFormat="true" ht="13.5" hidden="false" customHeight="false" outlineLevel="0" collapsed="false">
      <c r="A151" s="47" t="s">
        <v>411</v>
      </c>
      <c r="B151" s="47" t="s">
        <v>412</v>
      </c>
      <c r="C151" s="47" t="s">
        <v>413</v>
      </c>
      <c r="D151" s="47" t="s">
        <v>241</v>
      </c>
      <c r="E151" s="47" t="s">
        <v>40</v>
      </c>
      <c r="F151" s="47" t="n">
        <v>22.61</v>
      </c>
      <c r="G151" s="47"/>
      <c r="H151" s="47"/>
      <c r="I151" s="47" t="n">
        <v>52345.59</v>
      </c>
      <c r="J151" s="47" t="n">
        <v>30674.3</v>
      </c>
      <c r="K151" s="47" t="n">
        <v>342.3</v>
      </c>
      <c r="L151" s="47" t="n">
        <v>5332.87</v>
      </c>
      <c r="M151" s="47" t="n">
        <v>0</v>
      </c>
      <c r="N151" s="47" t="n">
        <v>0</v>
      </c>
      <c r="O151" s="47" t="n">
        <v>1302.52</v>
      </c>
      <c r="P151" s="47" t="n">
        <v>2195</v>
      </c>
      <c r="Q151" s="47" t="n">
        <v>0</v>
      </c>
      <c r="R151" s="47" t="n">
        <v>0</v>
      </c>
      <c r="S151" s="47" t="n">
        <v>0</v>
      </c>
      <c r="T151" s="47" t="n">
        <v>180.88</v>
      </c>
      <c r="U151" s="47" t="n">
        <v>20</v>
      </c>
      <c r="V151" s="47" t="n">
        <v>0</v>
      </c>
      <c r="W151" s="47" t="n">
        <v>303.83</v>
      </c>
      <c r="X151" s="47" t="n">
        <v>3900</v>
      </c>
      <c r="Y151" s="47" t="n">
        <v>0</v>
      </c>
      <c r="Z151" s="47" t="n">
        <v>817.76</v>
      </c>
      <c r="AA151" s="47" t="n">
        <v>21.84</v>
      </c>
    </row>
    <row r="152" s="48" customFormat="true" ht="13.5" hidden="false" customHeight="false" outlineLevel="0" collapsed="false">
      <c r="A152" s="47" t="s">
        <v>414</v>
      </c>
      <c r="B152" s="47" t="s">
        <v>415</v>
      </c>
      <c r="C152" s="47" t="s">
        <v>416</v>
      </c>
      <c r="D152" s="47" t="s">
        <v>133</v>
      </c>
      <c r="E152" s="47" t="s">
        <v>40</v>
      </c>
      <c r="F152" s="47" t="n">
        <v>26.18</v>
      </c>
      <c r="G152" s="47"/>
      <c r="H152" s="47"/>
      <c r="I152" s="47" t="n">
        <v>52225.07</v>
      </c>
      <c r="J152" s="47" t="n">
        <v>46612.44</v>
      </c>
      <c r="K152" s="47" t="n">
        <v>0</v>
      </c>
      <c r="L152" s="47" t="n">
        <v>0</v>
      </c>
      <c r="M152" s="47" t="n">
        <v>0</v>
      </c>
      <c r="N152" s="47" t="n">
        <v>0</v>
      </c>
      <c r="O152" s="47" t="n">
        <v>5002.95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598.24</v>
      </c>
      <c r="U152" s="47" t="n">
        <v>0</v>
      </c>
      <c r="V152" s="47" t="n">
        <v>0</v>
      </c>
      <c r="W152" s="47" t="n">
        <v>0</v>
      </c>
      <c r="X152" s="47" t="n">
        <v>0</v>
      </c>
      <c r="Y152" s="47" t="n">
        <v>0</v>
      </c>
      <c r="Z152" s="47" t="n">
        <v>3831.16</v>
      </c>
      <c r="AA152" s="47" t="n">
        <v>11.44</v>
      </c>
    </row>
    <row r="153" s="48" customFormat="true" ht="13.5" hidden="false" customHeight="false" outlineLevel="0" collapsed="false">
      <c r="A153" s="47" t="s">
        <v>417</v>
      </c>
      <c r="B153" s="47" t="s">
        <v>418</v>
      </c>
      <c r="C153" s="47" t="s">
        <v>83</v>
      </c>
      <c r="D153" s="47" t="s">
        <v>114</v>
      </c>
      <c r="E153" s="47" t="s">
        <v>40</v>
      </c>
      <c r="F153" s="47" t="n">
        <v>35.06</v>
      </c>
      <c r="G153" s="47"/>
      <c r="H153" s="47"/>
      <c r="I153" s="47" t="n">
        <v>52101.36</v>
      </c>
      <c r="J153" s="47" t="n">
        <v>490.11</v>
      </c>
      <c r="K153" s="47" t="n">
        <v>11729.62</v>
      </c>
      <c r="L153" s="47" t="n">
        <v>18639.21</v>
      </c>
      <c r="M153" s="47" t="n">
        <v>0</v>
      </c>
      <c r="N153" s="47" t="n">
        <v>0</v>
      </c>
      <c r="O153" s="47" t="n">
        <v>4572.53</v>
      </c>
      <c r="P153" s="47" t="n">
        <v>0</v>
      </c>
      <c r="Q153" s="47" t="n">
        <v>2069.87</v>
      </c>
      <c r="R153" s="47" t="n">
        <v>0</v>
      </c>
      <c r="S153" s="47" t="n">
        <v>0</v>
      </c>
      <c r="T153" s="47" t="n">
        <v>321.5</v>
      </c>
      <c r="U153" s="47" t="n">
        <v>15</v>
      </c>
      <c r="V153" s="47" t="n">
        <v>315.64</v>
      </c>
      <c r="W153" s="47" t="n">
        <v>439.6</v>
      </c>
      <c r="X153" s="47" t="n">
        <v>4000</v>
      </c>
      <c r="Y153" s="47" t="n">
        <v>0</v>
      </c>
      <c r="Z153" s="47" t="n">
        <v>0</v>
      </c>
      <c r="AA153" s="47" t="n">
        <v>3.8</v>
      </c>
    </row>
    <row r="154" s="48" customFormat="true" ht="13.5" hidden="false" customHeight="false" outlineLevel="0" collapsed="false">
      <c r="A154" s="47" t="s">
        <v>419</v>
      </c>
      <c r="B154" s="47" t="s">
        <v>420</v>
      </c>
      <c r="C154" s="47" t="s">
        <v>83</v>
      </c>
      <c r="D154" s="47" t="s">
        <v>117</v>
      </c>
      <c r="E154" s="47" t="s">
        <v>45</v>
      </c>
      <c r="F154" s="47" t="n">
        <v>40.81</v>
      </c>
      <c r="G154" s="47"/>
      <c r="H154" s="47"/>
      <c r="I154" s="47" t="n">
        <v>51698.38</v>
      </c>
      <c r="J154" s="47" t="n">
        <v>20708.75</v>
      </c>
      <c r="K154" s="47" t="n">
        <v>24355.41</v>
      </c>
      <c r="L154" s="47" t="n">
        <v>637.15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996.05</v>
      </c>
      <c r="U154" s="47" t="n">
        <v>30</v>
      </c>
      <c r="V154" s="47" t="n">
        <v>0</v>
      </c>
      <c r="W154" s="47" t="n">
        <v>0</v>
      </c>
      <c r="X154" s="47" t="n">
        <v>1300</v>
      </c>
      <c r="Y154" s="47" t="n">
        <v>0</v>
      </c>
      <c r="Z154" s="47" t="n">
        <v>0</v>
      </c>
      <c r="AA154" s="47" t="n">
        <v>0</v>
      </c>
    </row>
    <row r="155" s="48" customFormat="true" ht="13.5" hidden="false" customHeight="false" outlineLevel="0" collapsed="false">
      <c r="A155" s="47" t="s">
        <v>421</v>
      </c>
      <c r="B155" s="47" t="s">
        <v>422</v>
      </c>
      <c r="C155" s="47" t="s">
        <v>423</v>
      </c>
      <c r="D155" s="47" t="s">
        <v>181</v>
      </c>
      <c r="E155" s="47" t="s">
        <v>40</v>
      </c>
      <c r="F155" s="47" t="n">
        <v>25.86</v>
      </c>
      <c r="G155" s="47"/>
      <c r="H155" s="47"/>
      <c r="I155" s="47" t="n">
        <v>51289.68</v>
      </c>
      <c r="J155" s="47" t="n">
        <v>36629.87</v>
      </c>
      <c r="K155" s="47" t="n">
        <v>6860.61</v>
      </c>
      <c r="L155" s="47" t="n">
        <v>0</v>
      </c>
      <c r="M155" s="47" t="n">
        <v>0</v>
      </c>
      <c r="N155" s="47" t="n">
        <v>0</v>
      </c>
      <c r="O155" s="47" t="n">
        <v>7481.81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5200</v>
      </c>
      <c r="Y155" s="47" t="n">
        <v>0</v>
      </c>
      <c r="Z155" s="47" t="n">
        <v>959.77</v>
      </c>
      <c r="AA155" s="47" t="n">
        <v>34.32</v>
      </c>
    </row>
    <row r="156" s="48" customFormat="true" ht="13.5" hidden="false" customHeight="false" outlineLevel="0" collapsed="false">
      <c r="A156" s="47" t="s">
        <v>424</v>
      </c>
      <c r="B156" s="47" t="s">
        <v>425</v>
      </c>
      <c r="C156" s="47" t="s">
        <v>83</v>
      </c>
      <c r="D156" s="47" t="s">
        <v>114</v>
      </c>
      <c r="E156" s="47" t="s">
        <v>40</v>
      </c>
      <c r="F156" s="47" t="n">
        <v>28.8</v>
      </c>
      <c r="G156" s="47"/>
      <c r="H156" s="47"/>
      <c r="I156" s="47" t="n">
        <v>50822.46</v>
      </c>
      <c r="J156" s="47" t="n">
        <v>16225.49</v>
      </c>
      <c r="K156" s="47" t="n">
        <v>10959.2</v>
      </c>
      <c r="L156" s="47" t="n">
        <v>786.89</v>
      </c>
      <c r="M156" s="47" t="n">
        <v>300</v>
      </c>
      <c r="N156" s="47" t="n">
        <v>223.68</v>
      </c>
      <c r="O156" s="47" t="n">
        <v>3578.88</v>
      </c>
      <c r="P156" s="47" t="n">
        <v>0</v>
      </c>
      <c r="Q156" s="47" t="n">
        <v>0</v>
      </c>
      <c r="R156" s="47" t="n">
        <v>50</v>
      </c>
      <c r="S156" s="47" t="n">
        <v>0</v>
      </c>
      <c r="T156" s="47" t="n">
        <v>459.92</v>
      </c>
      <c r="U156" s="47" t="n">
        <v>0</v>
      </c>
      <c r="V156" s="47" t="n">
        <v>0</v>
      </c>
      <c r="W156" s="47" t="n">
        <v>653.69</v>
      </c>
      <c r="X156" s="47" t="n">
        <v>1560</v>
      </c>
      <c r="Y156" s="47" t="n">
        <v>0</v>
      </c>
      <c r="Z156" s="47" t="n">
        <v>2291.12</v>
      </c>
      <c r="AA156" s="47" t="n">
        <v>0</v>
      </c>
    </row>
    <row r="157" s="48" customFormat="true" ht="13.5" hidden="false" customHeight="false" outlineLevel="0" collapsed="false">
      <c r="A157" s="47" t="s">
        <v>426</v>
      </c>
      <c r="B157" s="47" t="s">
        <v>427</v>
      </c>
      <c r="C157" s="47" t="s">
        <v>428</v>
      </c>
      <c r="D157" s="47" t="s">
        <v>126</v>
      </c>
      <c r="E157" s="47" t="s">
        <v>40</v>
      </c>
      <c r="F157" s="47" t="n">
        <v>39.86</v>
      </c>
      <c r="G157" s="47"/>
      <c r="H157" s="47"/>
      <c r="I157" s="47" t="n">
        <v>50624.77</v>
      </c>
      <c r="J157" s="47" t="n">
        <v>41881.86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8582.94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116.1</v>
      </c>
      <c r="U157" s="47" t="n">
        <v>0</v>
      </c>
      <c r="V157" s="47" t="n">
        <v>0</v>
      </c>
      <c r="W157" s="47" t="n">
        <v>0</v>
      </c>
      <c r="X157" s="47" t="n">
        <v>3650</v>
      </c>
      <c r="Y157" s="47" t="n">
        <v>0</v>
      </c>
      <c r="Z157" s="47" t="n">
        <v>0</v>
      </c>
      <c r="AA157" s="47" t="n">
        <v>43.87</v>
      </c>
    </row>
    <row r="158" s="48" customFormat="true" ht="13.5" hidden="false" customHeight="false" outlineLevel="0" collapsed="false">
      <c r="A158" s="47" t="s">
        <v>429</v>
      </c>
      <c r="B158" s="47" t="s">
        <v>385</v>
      </c>
      <c r="C158" s="47" t="s">
        <v>83</v>
      </c>
      <c r="D158" s="47" t="s">
        <v>251</v>
      </c>
      <c r="E158" s="47" t="s">
        <v>40</v>
      </c>
      <c r="F158" s="47" t="n">
        <v>31.3</v>
      </c>
      <c r="G158" s="47"/>
      <c r="H158" s="47"/>
      <c r="I158" s="47" t="n">
        <v>50621.01</v>
      </c>
      <c r="J158" s="47" t="n">
        <v>42589.24</v>
      </c>
      <c r="K158" s="47" t="n">
        <v>0</v>
      </c>
      <c r="L158" s="47" t="n">
        <v>0</v>
      </c>
      <c r="M158" s="47" t="n">
        <v>0</v>
      </c>
      <c r="N158" s="47" t="n">
        <v>729.36</v>
      </c>
      <c r="O158" s="47" t="n">
        <v>5899.68</v>
      </c>
      <c r="P158" s="47" t="n">
        <v>0</v>
      </c>
      <c r="Q158" s="47" t="n">
        <v>0</v>
      </c>
      <c r="R158" s="47" t="n">
        <v>0</v>
      </c>
      <c r="S158" s="47" t="n">
        <v>60.78</v>
      </c>
      <c r="T158" s="47" t="n">
        <v>1338.31</v>
      </c>
      <c r="U158" s="47" t="n">
        <v>0</v>
      </c>
      <c r="V158" s="47" t="n">
        <v>0</v>
      </c>
      <c r="W158" s="47" t="n">
        <v>0</v>
      </c>
      <c r="X158" s="47" t="n">
        <v>3900</v>
      </c>
      <c r="Y158" s="47" t="n">
        <v>0</v>
      </c>
      <c r="Z158" s="47" t="n">
        <v>-2313.06</v>
      </c>
      <c r="AA158" s="47" t="n">
        <v>3.64</v>
      </c>
    </row>
    <row r="159" s="48" customFormat="true" ht="13.5" hidden="false" customHeight="false" outlineLevel="0" collapsed="false">
      <c r="A159" s="47" t="s">
        <v>430</v>
      </c>
      <c r="B159" s="47" t="s">
        <v>431</v>
      </c>
      <c r="C159" s="47" t="s">
        <v>432</v>
      </c>
      <c r="D159" s="47" t="s">
        <v>133</v>
      </c>
      <c r="E159" s="47" t="s">
        <v>40</v>
      </c>
      <c r="F159" s="47" t="n">
        <v>24.61</v>
      </c>
      <c r="G159" s="47"/>
      <c r="H159" s="47"/>
      <c r="I159" s="47" t="n">
        <v>50498.29</v>
      </c>
      <c r="J159" s="47" t="n">
        <v>46228.22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4164.85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98.44</v>
      </c>
      <c r="U159" s="47" t="n">
        <v>0</v>
      </c>
      <c r="V159" s="47" t="n">
        <v>0</v>
      </c>
      <c r="W159" s="47" t="n">
        <v>0</v>
      </c>
      <c r="X159" s="47" t="n">
        <v>1300</v>
      </c>
      <c r="Y159" s="47" t="n">
        <v>0</v>
      </c>
      <c r="Z159" s="47" t="n">
        <v>8295.49</v>
      </c>
      <c r="AA159" s="47" t="n">
        <v>0</v>
      </c>
    </row>
    <row r="160" s="48" customFormat="true" ht="13.5" hidden="false" customHeight="false" outlineLevel="0" collapsed="false">
      <c r="A160" s="47" t="s">
        <v>433</v>
      </c>
      <c r="B160" s="47" t="s">
        <v>434</v>
      </c>
      <c r="C160" s="47" t="s">
        <v>155</v>
      </c>
      <c r="D160" s="47" t="s">
        <v>133</v>
      </c>
      <c r="E160" s="47" t="s">
        <v>40</v>
      </c>
      <c r="F160" s="47" t="n">
        <v>36.77</v>
      </c>
      <c r="G160" s="47"/>
      <c r="H160" s="47"/>
      <c r="I160" s="47" t="n">
        <v>50416.09</v>
      </c>
      <c r="J160" s="47" t="n">
        <v>45472.99</v>
      </c>
      <c r="K160" s="47" t="n">
        <v>0</v>
      </c>
      <c r="L160" s="47" t="n">
        <v>0</v>
      </c>
      <c r="M160" s="47" t="n">
        <v>0</v>
      </c>
      <c r="N160" s="47" t="n">
        <v>0</v>
      </c>
      <c r="O160" s="47" t="n">
        <v>4363.32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571.2</v>
      </c>
      <c r="U160" s="47" t="n">
        <v>0</v>
      </c>
      <c r="V160" s="47" t="n">
        <v>0</v>
      </c>
      <c r="W160" s="47" t="n">
        <v>0</v>
      </c>
      <c r="X160" s="47" t="n">
        <v>520</v>
      </c>
      <c r="Y160" s="47" t="n">
        <v>0</v>
      </c>
      <c r="Z160" s="47" t="n">
        <v>-3777.53</v>
      </c>
      <c r="AA160" s="47" t="n">
        <v>8.58</v>
      </c>
    </row>
    <row r="161" s="48" customFormat="true" ht="13.5" hidden="false" customHeight="false" outlineLevel="0" collapsed="false">
      <c r="A161" s="47" t="s">
        <v>435</v>
      </c>
      <c r="B161" s="47" t="s">
        <v>436</v>
      </c>
      <c r="C161" s="47" t="s">
        <v>437</v>
      </c>
      <c r="D161" s="47" t="s">
        <v>156</v>
      </c>
      <c r="E161" s="47" t="s">
        <v>40</v>
      </c>
      <c r="F161" s="47" t="n">
        <v>26.5</v>
      </c>
      <c r="G161" s="47"/>
      <c r="H161" s="47"/>
      <c r="I161" s="47" t="n">
        <v>50257.6</v>
      </c>
      <c r="J161" s="47" t="n">
        <v>44410.52</v>
      </c>
      <c r="K161" s="47" t="n">
        <v>0</v>
      </c>
      <c r="L161" s="47" t="n">
        <v>0</v>
      </c>
      <c r="M161" s="47" t="n">
        <v>0</v>
      </c>
      <c r="N161" s="47" t="n">
        <v>0</v>
      </c>
      <c r="O161" s="47" t="n">
        <v>5534.98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311.84</v>
      </c>
      <c r="U161" s="47" t="n">
        <v>0</v>
      </c>
      <c r="V161" s="47" t="n">
        <v>0</v>
      </c>
      <c r="W161" s="47" t="n">
        <v>0</v>
      </c>
      <c r="X161" s="47" t="n">
        <v>2600</v>
      </c>
      <c r="Y161" s="47" t="n">
        <v>0</v>
      </c>
      <c r="Z161" s="47" t="n">
        <v>-1155.69</v>
      </c>
      <c r="AA161" s="47" t="n">
        <v>0.26</v>
      </c>
    </row>
    <row r="162" s="48" customFormat="true" ht="13.5" hidden="false" customHeight="false" outlineLevel="0" collapsed="false">
      <c r="A162" s="47" t="s">
        <v>438</v>
      </c>
      <c r="B162" s="47" t="s">
        <v>439</v>
      </c>
      <c r="C162" s="47" t="s">
        <v>83</v>
      </c>
      <c r="D162" s="47" t="s">
        <v>114</v>
      </c>
      <c r="E162" s="47" t="s">
        <v>40</v>
      </c>
      <c r="F162" s="47" t="n">
        <v>25.49</v>
      </c>
      <c r="G162" s="47"/>
      <c r="H162" s="47"/>
      <c r="I162" s="47" t="n">
        <v>49719.53</v>
      </c>
      <c r="J162" s="47" t="n">
        <v>739.22</v>
      </c>
      <c r="K162" s="47" t="n">
        <v>6786.47</v>
      </c>
      <c r="L162" s="47" t="n">
        <v>17299.24</v>
      </c>
      <c r="M162" s="47" t="n">
        <v>0</v>
      </c>
      <c r="N162" s="47" t="n">
        <v>0</v>
      </c>
      <c r="O162" s="47" t="n">
        <v>1245.4</v>
      </c>
      <c r="P162" s="47" t="n">
        <v>4431.95</v>
      </c>
      <c r="Q162" s="47" t="n">
        <v>0</v>
      </c>
      <c r="R162" s="47" t="n">
        <v>0</v>
      </c>
      <c r="S162" s="47" t="n">
        <v>0</v>
      </c>
      <c r="T162" s="47" t="n">
        <v>686.55</v>
      </c>
      <c r="U162" s="47" t="n">
        <v>13.13</v>
      </c>
      <c r="V162" s="47" t="n">
        <v>0</v>
      </c>
      <c r="W162" s="47" t="n">
        <v>975.57</v>
      </c>
      <c r="X162" s="47" t="n">
        <v>1680</v>
      </c>
      <c r="Y162" s="47" t="n">
        <v>0</v>
      </c>
      <c r="Z162" s="47" t="n">
        <v>6221.28</v>
      </c>
      <c r="AA162" s="47" t="n">
        <v>0</v>
      </c>
    </row>
    <row r="163" s="48" customFormat="true" ht="13.5" hidden="false" customHeight="false" outlineLevel="0" collapsed="false">
      <c r="A163" s="47" t="s">
        <v>440</v>
      </c>
      <c r="B163" s="47" t="s">
        <v>441</v>
      </c>
      <c r="C163" s="47" t="s">
        <v>442</v>
      </c>
      <c r="D163" s="47" t="s">
        <v>114</v>
      </c>
      <c r="E163" s="47" t="s">
        <v>45</v>
      </c>
      <c r="F163" s="47" t="n">
        <v>28.31</v>
      </c>
      <c r="G163" s="47"/>
      <c r="H163" s="47"/>
      <c r="I163" s="47" t="n">
        <v>49536.05</v>
      </c>
      <c r="J163" s="47" t="n">
        <v>20302.85</v>
      </c>
      <c r="K163" s="47" t="n">
        <v>12949.84</v>
      </c>
      <c r="L163" s="47" t="n">
        <v>0</v>
      </c>
      <c r="M163" s="47" t="n">
        <v>0</v>
      </c>
      <c r="N163" s="47" t="n">
        <v>0</v>
      </c>
      <c r="O163" s="47" t="n">
        <v>4144.85</v>
      </c>
      <c r="P163" s="47" t="n">
        <v>0</v>
      </c>
      <c r="Q163" s="47" t="n">
        <v>0</v>
      </c>
      <c r="R163" s="47" t="n">
        <v>0</v>
      </c>
      <c r="S163" s="47" t="n">
        <v>135.14</v>
      </c>
      <c r="T163" s="47" t="n">
        <v>189.09</v>
      </c>
      <c r="U163" s="47" t="n">
        <v>30</v>
      </c>
      <c r="V163" s="47" t="n">
        <v>0</v>
      </c>
      <c r="W163" s="47" t="n">
        <v>193.49</v>
      </c>
      <c r="X163" s="47" t="n">
        <v>4678</v>
      </c>
      <c r="Y163" s="47" t="n">
        <v>0</v>
      </c>
      <c r="Z163" s="47" t="n">
        <v>831.28</v>
      </c>
      <c r="AA163" s="47" t="n">
        <v>0</v>
      </c>
    </row>
    <row r="164" s="48" customFormat="true" ht="13.5" hidden="false" customHeight="false" outlineLevel="0" collapsed="false">
      <c r="A164" s="47" t="s">
        <v>443</v>
      </c>
      <c r="B164" s="47" t="s">
        <v>444</v>
      </c>
      <c r="C164" s="47" t="s">
        <v>254</v>
      </c>
      <c r="D164" s="47" t="s">
        <v>204</v>
      </c>
      <c r="E164" s="47" t="s">
        <v>40</v>
      </c>
      <c r="F164" s="47" t="n">
        <v>26.78</v>
      </c>
      <c r="G164" s="47"/>
      <c r="H164" s="47"/>
      <c r="I164" s="47" t="n">
        <v>49161.42</v>
      </c>
      <c r="J164" s="47" t="n">
        <v>15561</v>
      </c>
      <c r="K164" s="47" t="n">
        <v>12304.21</v>
      </c>
      <c r="L164" s="47" t="n">
        <v>232.5</v>
      </c>
      <c r="M164" s="47" t="n">
        <v>0</v>
      </c>
      <c r="N164" s="47" t="n">
        <v>0</v>
      </c>
      <c r="O164" s="47" t="n">
        <v>3748.42</v>
      </c>
      <c r="P164" s="47" t="n">
        <v>459.94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20.62</v>
      </c>
      <c r="V164" s="47" t="n">
        <v>0</v>
      </c>
      <c r="W164" s="47" t="n">
        <v>0</v>
      </c>
      <c r="X164" s="47" t="n">
        <v>0</v>
      </c>
      <c r="Y164" s="47" t="n">
        <v>0</v>
      </c>
      <c r="Z164" s="47" t="n">
        <v>4602.84</v>
      </c>
      <c r="AA164" s="47" t="n">
        <v>0</v>
      </c>
    </row>
    <row r="165" s="48" customFormat="true" ht="13.5" hidden="false" customHeight="false" outlineLevel="0" collapsed="false">
      <c r="A165" s="47" t="s">
        <v>445</v>
      </c>
      <c r="B165" s="47" t="s">
        <v>446</v>
      </c>
      <c r="C165" s="47" t="s">
        <v>83</v>
      </c>
      <c r="D165" s="47" t="s">
        <v>114</v>
      </c>
      <c r="E165" s="47" t="s">
        <v>40</v>
      </c>
      <c r="F165" s="47" t="n">
        <v>24.25</v>
      </c>
      <c r="G165" s="47"/>
      <c r="H165" s="47"/>
      <c r="I165" s="47" t="n">
        <v>49109.97</v>
      </c>
      <c r="J165" s="47" t="n">
        <v>11535.82</v>
      </c>
      <c r="K165" s="47" t="n">
        <v>8386.93</v>
      </c>
      <c r="L165" s="47" t="n">
        <v>2165.38</v>
      </c>
      <c r="M165" s="47" t="n">
        <v>225</v>
      </c>
      <c r="N165" s="47" t="n">
        <v>0</v>
      </c>
      <c r="O165" s="47" t="n">
        <v>2593.7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677.15</v>
      </c>
      <c r="U165" s="47" t="n">
        <v>18.75</v>
      </c>
      <c r="V165" s="47" t="n">
        <v>0</v>
      </c>
      <c r="W165" s="47" t="n">
        <v>103.64</v>
      </c>
      <c r="X165" s="47" t="n">
        <v>1118</v>
      </c>
      <c r="Y165" s="47" t="n">
        <v>0</v>
      </c>
      <c r="Z165" s="47" t="n">
        <v>3063.39</v>
      </c>
      <c r="AA165" s="47" t="n">
        <v>0</v>
      </c>
    </row>
    <row r="166" s="48" customFormat="true" ht="13.5" hidden="false" customHeight="false" outlineLevel="0" collapsed="false">
      <c r="A166" s="47" t="s">
        <v>447</v>
      </c>
      <c r="B166" s="47" t="s">
        <v>448</v>
      </c>
      <c r="C166" s="47" t="s">
        <v>254</v>
      </c>
      <c r="D166" s="47" t="s">
        <v>204</v>
      </c>
      <c r="E166" s="47" t="s">
        <v>40</v>
      </c>
      <c r="F166" s="47" t="n">
        <v>21.66</v>
      </c>
      <c r="G166" s="47"/>
      <c r="H166" s="47"/>
      <c r="I166" s="47" t="n">
        <v>49101</v>
      </c>
      <c r="J166" s="47" t="n">
        <v>22191.69</v>
      </c>
      <c r="K166" s="47" t="n">
        <v>17488.76</v>
      </c>
      <c r="L166" s="47" t="n">
        <v>0</v>
      </c>
      <c r="M166" s="47" t="n">
        <v>0</v>
      </c>
      <c r="N166" s="47" t="n">
        <v>0</v>
      </c>
      <c r="O166" s="47" t="n">
        <v>2373.22</v>
      </c>
      <c r="P166" s="47" t="n">
        <v>630.9</v>
      </c>
      <c r="Q166" s="47" t="n">
        <v>162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1456</v>
      </c>
      <c r="Y166" s="47" t="n">
        <v>0</v>
      </c>
      <c r="Z166" s="47" t="n">
        <v>-751.6</v>
      </c>
      <c r="AA166" s="47" t="n">
        <v>0</v>
      </c>
    </row>
    <row r="167" s="48" customFormat="true" ht="13.5" hidden="false" customHeight="false" outlineLevel="0" collapsed="false">
      <c r="A167" s="47" t="s">
        <v>449</v>
      </c>
      <c r="B167" s="47" t="s">
        <v>67</v>
      </c>
      <c r="C167" s="47" t="s">
        <v>442</v>
      </c>
      <c r="D167" s="47" t="s">
        <v>114</v>
      </c>
      <c r="E167" s="47" t="s">
        <v>40</v>
      </c>
      <c r="F167" s="47" t="n">
        <v>24.57</v>
      </c>
      <c r="G167" s="47"/>
      <c r="H167" s="47"/>
      <c r="I167" s="47" t="n">
        <v>48950.68</v>
      </c>
      <c r="J167" s="47" t="n">
        <v>17531.12</v>
      </c>
      <c r="K167" s="47" t="n">
        <v>12088.25</v>
      </c>
      <c r="L167" s="47" t="n">
        <v>2483.19</v>
      </c>
      <c r="M167" s="47" t="n">
        <v>100</v>
      </c>
      <c r="N167" s="47" t="n">
        <v>0</v>
      </c>
      <c r="O167" s="47" t="n">
        <v>2253.35</v>
      </c>
      <c r="P167" s="47" t="n">
        <v>0</v>
      </c>
      <c r="Q167" s="47" t="n">
        <v>0</v>
      </c>
      <c r="R167" s="47" t="n">
        <v>1073.95</v>
      </c>
      <c r="S167" s="47" t="n">
        <v>0</v>
      </c>
      <c r="T167" s="47" t="n">
        <v>405.45</v>
      </c>
      <c r="U167" s="47" t="n">
        <v>149</v>
      </c>
      <c r="V167" s="47" t="n">
        <v>0</v>
      </c>
      <c r="W167" s="47" t="n">
        <v>0</v>
      </c>
      <c r="X167" s="47" t="n">
        <v>0</v>
      </c>
      <c r="Y167" s="47" t="n">
        <v>0</v>
      </c>
      <c r="Z167" s="47" t="n">
        <v>1748.25</v>
      </c>
      <c r="AA167" s="47" t="n">
        <v>0</v>
      </c>
    </row>
    <row r="168" s="48" customFormat="true" ht="13.5" hidden="false" customHeight="false" outlineLevel="0" collapsed="false">
      <c r="A168" s="47" t="s">
        <v>450</v>
      </c>
      <c r="B168" s="47" t="s">
        <v>451</v>
      </c>
      <c r="C168" s="47" t="s">
        <v>83</v>
      </c>
      <c r="D168" s="47" t="s">
        <v>84</v>
      </c>
      <c r="E168" s="47" t="s">
        <v>40</v>
      </c>
      <c r="F168" s="47" t="n">
        <v>25.59</v>
      </c>
      <c r="G168" s="47"/>
      <c r="H168" s="47"/>
      <c r="I168" s="47" t="n">
        <v>48593.83</v>
      </c>
      <c r="J168" s="47" t="n">
        <v>8566.14</v>
      </c>
      <c r="K168" s="47" t="n">
        <v>9224.14</v>
      </c>
      <c r="L168" s="47" t="n">
        <v>7784.17</v>
      </c>
      <c r="M168" s="47" t="n">
        <v>0</v>
      </c>
      <c r="N168" s="47" t="n">
        <v>0</v>
      </c>
      <c r="O168" s="47" t="n">
        <v>3212.28</v>
      </c>
      <c r="P168" s="47" t="n">
        <v>0</v>
      </c>
      <c r="Q168" s="47" t="n">
        <v>12.38</v>
      </c>
      <c r="R168" s="47" t="n">
        <v>150</v>
      </c>
      <c r="S168" s="47" t="n">
        <v>0</v>
      </c>
      <c r="T168" s="47" t="n">
        <v>651.42</v>
      </c>
      <c r="U168" s="47" t="n">
        <v>29.38</v>
      </c>
      <c r="V168" s="47" t="n">
        <v>0</v>
      </c>
      <c r="W168" s="47" t="n">
        <v>1031.14</v>
      </c>
      <c r="X168" s="47" t="n">
        <v>1560</v>
      </c>
      <c r="Y168" s="47" t="n">
        <v>0</v>
      </c>
      <c r="Z168" s="47" t="n">
        <v>-858.33</v>
      </c>
      <c r="AA168" s="47" t="n">
        <v>0</v>
      </c>
    </row>
    <row r="169" s="48" customFormat="true" ht="13.5" hidden="false" customHeight="false" outlineLevel="0" collapsed="false">
      <c r="A169" s="47" t="s">
        <v>452</v>
      </c>
      <c r="B169" s="47" t="s">
        <v>453</v>
      </c>
      <c r="C169" s="47" t="s">
        <v>83</v>
      </c>
      <c r="D169" s="47" t="s">
        <v>84</v>
      </c>
      <c r="E169" s="47" t="s">
        <v>40</v>
      </c>
      <c r="F169" s="47" t="n">
        <v>33.53</v>
      </c>
      <c r="G169" s="47"/>
      <c r="H169" s="47"/>
      <c r="I169" s="47" t="n">
        <v>48545.79</v>
      </c>
      <c r="J169" s="47" t="n">
        <v>14141.33</v>
      </c>
      <c r="K169" s="47" t="n">
        <v>10481.73</v>
      </c>
      <c r="L169" s="47" t="n">
        <v>3567.74</v>
      </c>
      <c r="M169" s="47" t="n">
        <v>200</v>
      </c>
      <c r="N169" s="47" t="n">
        <v>0</v>
      </c>
      <c r="O169" s="47" t="n">
        <v>1041.6</v>
      </c>
      <c r="P169" s="47" t="n">
        <v>2961.87</v>
      </c>
      <c r="Q169" s="47" t="n">
        <v>0</v>
      </c>
      <c r="R169" s="47" t="n">
        <v>0</v>
      </c>
      <c r="S169" s="47" t="n">
        <v>0</v>
      </c>
      <c r="T169" s="47" t="n">
        <v>6212.89</v>
      </c>
      <c r="U169" s="47" t="n">
        <v>0</v>
      </c>
      <c r="V169" s="47" t="n">
        <v>0</v>
      </c>
      <c r="W169" s="47" t="n">
        <v>179.64</v>
      </c>
      <c r="X169" s="47" t="n">
        <v>2382</v>
      </c>
      <c r="Y169" s="47" t="n">
        <v>0</v>
      </c>
      <c r="Z169" s="47" t="n">
        <v>-1921.76</v>
      </c>
      <c r="AA169" s="47" t="n">
        <v>0</v>
      </c>
    </row>
    <row r="170" s="48" customFormat="true" ht="13.5" hidden="false" customHeight="false" outlineLevel="0" collapsed="false">
      <c r="A170" s="47" t="s">
        <v>454</v>
      </c>
      <c r="B170" s="47" t="s">
        <v>455</v>
      </c>
      <c r="C170" s="47" t="s">
        <v>285</v>
      </c>
      <c r="D170" s="47" t="s">
        <v>286</v>
      </c>
      <c r="E170" s="47" t="s">
        <v>40</v>
      </c>
      <c r="F170" s="47" t="n">
        <v>26.4</v>
      </c>
      <c r="G170" s="47"/>
      <c r="H170" s="47"/>
      <c r="I170" s="47" t="n">
        <v>48498.29</v>
      </c>
      <c r="J170" s="47" t="n">
        <v>24204.01</v>
      </c>
      <c r="K170" s="47" t="n">
        <v>13376.87</v>
      </c>
      <c r="L170" s="47" t="n">
        <v>0</v>
      </c>
      <c r="M170" s="47" t="n">
        <v>0</v>
      </c>
      <c r="N170" s="47" t="n">
        <v>0</v>
      </c>
      <c r="O170" s="47" t="n">
        <v>3929.54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316.95</v>
      </c>
      <c r="U170" s="47" t="n">
        <v>30</v>
      </c>
      <c r="V170" s="47" t="n">
        <v>0</v>
      </c>
      <c r="W170" s="47" t="n">
        <v>0</v>
      </c>
      <c r="X170" s="47" t="n">
        <v>0</v>
      </c>
      <c r="Y170" s="47" t="n">
        <v>0</v>
      </c>
      <c r="Z170" s="47" t="n">
        <v>0</v>
      </c>
      <c r="AA170" s="47" t="n">
        <v>0</v>
      </c>
    </row>
    <row r="171" s="48" customFormat="true" ht="13.5" hidden="false" customHeight="false" outlineLevel="0" collapsed="false">
      <c r="A171" s="47" t="s">
        <v>456</v>
      </c>
      <c r="B171" s="47" t="s">
        <v>457</v>
      </c>
      <c r="C171" s="47" t="s">
        <v>83</v>
      </c>
      <c r="D171" s="47" t="s">
        <v>84</v>
      </c>
      <c r="E171" s="47" t="s">
        <v>40</v>
      </c>
      <c r="F171" s="47" t="n">
        <v>29.57</v>
      </c>
      <c r="G171" s="47"/>
      <c r="H171" s="47"/>
      <c r="I171" s="47" t="n">
        <v>48324.24</v>
      </c>
      <c r="J171" s="47" t="n">
        <v>38906.25</v>
      </c>
      <c r="K171" s="47" t="n">
        <v>300.6</v>
      </c>
      <c r="L171" s="47" t="n">
        <v>0</v>
      </c>
      <c r="M171" s="47" t="n">
        <v>0</v>
      </c>
      <c r="N171" s="47" t="n">
        <v>0</v>
      </c>
      <c r="O171" s="47" t="n">
        <v>4901.56</v>
      </c>
      <c r="P171" s="47" t="n">
        <v>0</v>
      </c>
      <c r="Q171" s="47" t="n">
        <v>0</v>
      </c>
      <c r="R171" s="47" t="n">
        <v>150</v>
      </c>
      <c r="S171" s="47" t="n">
        <v>0</v>
      </c>
      <c r="T171" s="47" t="n">
        <v>1646.25</v>
      </c>
      <c r="U171" s="47" t="n">
        <v>0</v>
      </c>
      <c r="V171" s="47" t="n">
        <v>0</v>
      </c>
      <c r="W171" s="47" t="n">
        <v>266.13</v>
      </c>
      <c r="X171" s="47" t="n">
        <v>1500</v>
      </c>
      <c r="Y171" s="47" t="n">
        <v>0</v>
      </c>
      <c r="Z171" s="47" t="n">
        <v>-2822.1</v>
      </c>
      <c r="AA171" s="47" t="n">
        <v>0.25</v>
      </c>
    </row>
    <row r="172" s="48" customFormat="true" ht="13.5" hidden="false" customHeight="false" outlineLevel="0" collapsed="false">
      <c r="A172" s="47" t="s">
        <v>458</v>
      </c>
      <c r="B172" s="47" t="s">
        <v>459</v>
      </c>
      <c r="C172" s="47" t="s">
        <v>83</v>
      </c>
      <c r="D172" s="47" t="s">
        <v>114</v>
      </c>
      <c r="E172" s="47" t="s">
        <v>40</v>
      </c>
      <c r="F172" s="47" t="n">
        <v>24.98</v>
      </c>
      <c r="G172" s="47"/>
      <c r="H172" s="47"/>
      <c r="I172" s="47" t="n">
        <v>48271.95</v>
      </c>
      <c r="J172" s="47" t="n">
        <v>16660.99</v>
      </c>
      <c r="K172" s="47" t="n">
        <v>12585.53</v>
      </c>
      <c r="L172" s="47" t="n">
        <v>1053.01</v>
      </c>
      <c r="M172" s="47" t="n">
        <v>0</v>
      </c>
      <c r="N172" s="47" t="n">
        <v>0</v>
      </c>
      <c r="O172" s="47" t="n">
        <v>163.69</v>
      </c>
      <c r="P172" s="47" t="n">
        <v>0</v>
      </c>
      <c r="Q172" s="47" t="n">
        <v>0</v>
      </c>
      <c r="R172" s="47" t="n">
        <v>150</v>
      </c>
      <c r="S172" s="47" t="n">
        <v>0</v>
      </c>
      <c r="T172" s="47" t="n">
        <v>397.34</v>
      </c>
      <c r="U172" s="47" t="n">
        <v>31.88</v>
      </c>
      <c r="V172" s="47" t="n">
        <v>0</v>
      </c>
      <c r="W172" s="47" t="n">
        <v>2052.12</v>
      </c>
      <c r="X172" s="47" t="n">
        <v>0</v>
      </c>
      <c r="Y172" s="47" t="n">
        <v>0</v>
      </c>
      <c r="Z172" s="47" t="n">
        <v>-3405.39</v>
      </c>
      <c r="AA172" s="47" t="n">
        <v>0</v>
      </c>
    </row>
    <row r="173" s="48" customFormat="true" ht="13.5" hidden="false" customHeight="false" outlineLevel="0" collapsed="false">
      <c r="A173" s="47" t="s">
        <v>460</v>
      </c>
      <c r="B173" s="47" t="s">
        <v>461</v>
      </c>
      <c r="C173" s="47" t="s">
        <v>462</v>
      </c>
      <c r="D173" s="47" t="s">
        <v>136</v>
      </c>
      <c r="E173" s="47" t="s">
        <v>40</v>
      </c>
      <c r="F173" s="47" t="n">
        <v>21.42</v>
      </c>
      <c r="G173" s="47"/>
      <c r="H173" s="47"/>
      <c r="I173" s="47" t="n">
        <v>48265.8</v>
      </c>
      <c r="J173" s="47" t="n">
        <v>32213.43</v>
      </c>
      <c r="K173" s="47" t="n">
        <v>7015.34</v>
      </c>
      <c r="L173" s="47" t="n">
        <v>0</v>
      </c>
      <c r="M173" s="47" t="n">
        <v>0</v>
      </c>
      <c r="N173" s="47" t="n">
        <v>0</v>
      </c>
      <c r="O173" s="47" t="n">
        <v>5814.76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13.75</v>
      </c>
      <c r="V173" s="47" t="n">
        <v>0</v>
      </c>
      <c r="W173" s="47" t="n">
        <v>92.68</v>
      </c>
      <c r="X173" s="47" t="n">
        <v>1560</v>
      </c>
      <c r="Y173" s="47" t="n">
        <v>0</v>
      </c>
      <c r="Z173" s="47" t="n">
        <v>2439.48</v>
      </c>
      <c r="AA173" s="47" t="n">
        <v>23.16</v>
      </c>
    </row>
    <row r="174" s="48" customFormat="true" ht="13.5" hidden="false" customHeight="false" outlineLevel="0" collapsed="false">
      <c r="A174" s="47" t="s">
        <v>463</v>
      </c>
      <c r="B174" s="47" t="s">
        <v>464</v>
      </c>
      <c r="C174" s="47" t="s">
        <v>83</v>
      </c>
      <c r="D174" s="47" t="s">
        <v>136</v>
      </c>
      <c r="E174" s="47" t="s">
        <v>40</v>
      </c>
      <c r="F174" s="47" t="n">
        <v>25.13</v>
      </c>
      <c r="G174" s="47"/>
      <c r="H174" s="47"/>
      <c r="I174" s="47" t="n">
        <v>48195.24</v>
      </c>
      <c r="J174" s="47" t="n">
        <v>21271.74</v>
      </c>
      <c r="K174" s="47" t="n">
        <v>11055.85</v>
      </c>
      <c r="L174" s="47" t="n">
        <v>0</v>
      </c>
      <c r="M174" s="47" t="n">
        <v>0</v>
      </c>
      <c r="N174" s="47" t="n">
        <v>0</v>
      </c>
      <c r="O174" s="47" t="n">
        <v>3644.34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34.38</v>
      </c>
      <c r="V174" s="47" t="n">
        <v>0</v>
      </c>
      <c r="W174" s="47" t="n">
        <v>528.65</v>
      </c>
      <c r="X174" s="47" t="n">
        <v>0</v>
      </c>
      <c r="Y174" s="47" t="n">
        <v>0</v>
      </c>
      <c r="Z174" s="47" t="n">
        <v>4245.05</v>
      </c>
      <c r="AA174" s="47" t="n">
        <v>0</v>
      </c>
    </row>
    <row r="175" s="48" customFormat="true" ht="13.5" hidden="false" customHeight="false" outlineLevel="0" collapsed="false">
      <c r="A175" s="47" t="s">
        <v>465</v>
      </c>
      <c r="B175" s="47" t="s">
        <v>466</v>
      </c>
      <c r="C175" s="47" t="s">
        <v>467</v>
      </c>
      <c r="D175" s="47" t="s">
        <v>468</v>
      </c>
      <c r="E175" s="47" t="s">
        <v>40</v>
      </c>
      <c r="F175" s="47" t="n">
        <v>23.23</v>
      </c>
      <c r="G175" s="47"/>
      <c r="H175" s="47"/>
      <c r="I175" s="47" t="n">
        <v>47815.84</v>
      </c>
      <c r="J175" s="47" t="n">
        <v>41576.2</v>
      </c>
      <c r="K175" s="47" t="n">
        <v>0</v>
      </c>
      <c r="L175" s="47" t="n">
        <v>0</v>
      </c>
      <c r="M175" s="47" t="n">
        <v>0</v>
      </c>
      <c r="N175" s="47" t="n">
        <v>557.52</v>
      </c>
      <c r="O175" s="47" t="n">
        <v>5086.75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40.12</v>
      </c>
      <c r="V175" s="47" t="n">
        <v>0</v>
      </c>
      <c r="W175" s="47" t="n">
        <v>0</v>
      </c>
      <c r="X175" s="47" t="n">
        <v>1170</v>
      </c>
      <c r="Y175" s="47" t="n">
        <v>0</v>
      </c>
      <c r="Z175" s="47" t="n">
        <v>901.38</v>
      </c>
      <c r="AA175" s="47" t="n">
        <v>0</v>
      </c>
    </row>
    <row r="176" s="48" customFormat="true" ht="13.5" hidden="false" customHeight="false" outlineLevel="0" collapsed="false">
      <c r="A176" s="47" t="s">
        <v>469</v>
      </c>
      <c r="B176" s="47" t="s">
        <v>316</v>
      </c>
      <c r="C176" s="47" t="s">
        <v>470</v>
      </c>
      <c r="D176" s="47" t="s">
        <v>117</v>
      </c>
      <c r="E176" s="47" t="s">
        <v>40</v>
      </c>
      <c r="F176" s="47" t="n">
        <v>15.79</v>
      </c>
      <c r="G176" s="47"/>
      <c r="H176" s="47"/>
      <c r="I176" s="47" t="n">
        <v>47777.45</v>
      </c>
      <c r="J176" s="47" t="n">
        <v>781.77</v>
      </c>
      <c r="K176" s="47" t="n">
        <v>7512.08</v>
      </c>
      <c r="L176" s="47" t="n">
        <v>15434.97</v>
      </c>
      <c r="M176" s="47" t="n">
        <v>0</v>
      </c>
      <c r="N176" s="47" t="n">
        <v>0</v>
      </c>
      <c r="O176" s="47" t="n">
        <v>4089.89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157.9</v>
      </c>
      <c r="U176" s="47" t="n">
        <v>21.25</v>
      </c>
      <c r="V176" s="47" t="n">
        <v>0</v>
      </c>
      <c r="W176" s="47" t="n">
        <v>820.23</v>
      </c>
      <c r="X176" s="47" t="n">
        <v>7800</v>
      </c>
      <c r="Y176" s="47" t="n">
        <v>0</v>
      </c>
      <c r="Z176" s="47" t="n">
        <v>-2002.93</v>
      </c>
      <c r="AA176" s="47" t="n">
        <v>4.68</v>
      </c>
    </row>
    <row r="177" s="48" customFormat="true" ht="13.5" hidden="false" customHeight="false" outlineLevel="0" collapsed="false">
      <c r="A177" s="47" t="s">
        <v>471</v>
      </c>
      <c r="B177" s="47" t="s">
        <v>472</v>
      </c>
      <c r="C177" s="47" t="s">
        <v>144</v>
      </c>
      <c r="D177" s="47" t="s">
        <v>174</v>
      </c>
      <c r="E177" s="47" t="s">
        <v>265</v>
      </c>
      <c r="F177" s="47" t="n">
        <v>33.68</v>
      </c>
      <c r="G177" s="47"/>
      <c r="H177" s="47"/>
      <c r="I177" s="47" t="n">
        <v>47603.85</v>
      </c>
      <c r="J177" s="47" t="n">
        <v>41518.21</v>
      </c>
      <c r="K177" s="47" t="n">
        <v>0</v>
      </c>
      <c r="L177" s="47" t="n">
        <v>0</v>
      </c>
      <c r="M177" s="47" t="n">
        <v>0</v>
      </c>
      <c r="N177" s="47" t="n">
        <v>0</v>
      </c>
      <c r="O177" s="47" t="n">
        <v>5982.54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0</v>
      </c>
      <c r="Y177" s="47" t="n">
        <v>0</v>
      </c>
      <c r="Z177" s="47" t="n">
        <v>-2145.84</v>
      </c>
      <c r="AA177" s="47" t="n">
        <v>30.94</v>
      </c>
    </row>
    <row r="178" s="48" customFormat="true" ht="13.5" hidden="false" customHeight="false" outlineLevel="0" collapsed="false">
      <c r="A178" s="47" t="s">
        <v>473</v>
      </c>
      <c r="B178" s="47" t="s">
        <v>474</v>
      </c>
      <c r="C178" s="47" t="s">
        <v>475</v>
      </c>
      <c r="D178" s="47" t="s">
        <v>241</v>
      </c>
      <c r="E178" s="47" t="s">
        <v>40</v>
      </c>
      <c r="F178" s="47" t="n">
        <v>21.99</v>
      </c>
      <c r="G178" s="47"/>
      <c r="H178" s="47"/>
      <c r="I178" s="47" t="n">
        <v>47569.61</v>
      </c>
      <c r="J178" s="47" t="n">
        <v>22086.14</v>
      </c>
      <c r="K178" s="47" t="n">
        <v>11956.8</v>
      </c>
      <c r="L178" s="47" t="n">
        <v>585.46</v>
      </c>
      <c r="M178" s="47" t="n">
        <v>0</v>
      </c>
      <c r="N178" s="47" t="n">
        <v>512.4</v>
      </c>
      <c r="O178" s="47" t="n">
        <v>4024.4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0</v>
      </c>
      <c r="Y178" s="47" t="n">
        <v>0</v>
      </c>
      <c r="Z178" s="47" t="n">
        <v>3434.09</v>
      </c>
      <c r="AA178" s="47" t="n">
        <v>0</v>
      </c>
    </row>
    <row r="179" s="48" customFormat="true" ht="13.5" hidden="false" customHeight="false" outlineLevel="0" collapsed="false">
      <c r="A179" s="47" t="s">
        <v>476</v>
      </c>
      <c r="B179" s="47" t="s">
        <v>477</v>
      </c>
      <c r="C179" s="47" t="s">
        <v>285</v>
      </c>
      <c r="D179" s="47" t="s">
        <v>286</v>
      </c>
      <c r="E179" s="47" t="s">
        <v>45</v>
      </c>
      <c r="F179" s="47" t="n">
        <v>33.12</v>
      </c>
      <c r="G179" s="47"/>
      <c r="H179" s="47"/>
      <c r="I179" s="47" t="n">
        <v>47489.61</v>
      </c>
      <c r="J179" s="47" t="n">
        <v>21605.66</v>
      </c>
      <c r="K179" s="47" t="n">
        <v>11137.26</v>
      </c>
      <c r="L179" s="47" t="n">
        <v>0</v>
      </c>
      <c r="M179" s="47" t="n">
        <v>150</v>
      </c>
      <c r="N179" s="47" t="n">
        <v>0</v>
      </c>
      <c r="O179" s="47" t="n">
        <v>5274.31</v>
      </c>
      <c r="P179" s="47" t="n">
        <v>3657.71</v>
      </c>
      <c r="Q179" s="47" t="n">
        <v>54</v>
      </c>
      <c r="R179" s="47" t="n">
        <v>0</v>
      </c>
      <c r="S179" s="47" t="n">
        <v>0</v>
      </c>
      <c r="T179" s="47" t="n">
        <v>112.63</v>
      </c>
      <c r="U179" s="47" t="n">
        <v>0</v>
      </c>
      <c r="V179" s="47" t="n">
        <v>0</v>
      </c>
      <c r="W179" s="47" t="n">
        <v>0</v>
      </c>
      <c r="X179" s="47" t="n">
        <v>1225</v>
      </c>
      <c r="Y179" s="47" t="n">
        <v>0</v>
      </c>
      <c r="Z179" s="47" t="n">
        <v>2382.41</v>
      </c>
      <c r="AA179" s="47" t="n">
        <v>5</v>
      </c>
    </row>
    <row r="180" s="48" customFormat="true" ht="13.5" hidden="false" customHeight="false" outlineLevel="0" collapsed="false">
      <c r="A180" s="47" t="s">
        <v>478</v>
      </c>
      <c r="B180" s="47" t="s">
        <v>479</v>
      </c>
      <c r="C180" s="47" t="s">
        <v>480</v>
      </c>
      <c r="D180" s="47" t="s">
        <v>141</v>
      </c>
      <c r="E180" s="47" t="s">
        <v>40</v>
      </c>
      <c r="F180" s="47" t="n">
        <v>21.24</v>
      </c>
      <c r="G180" s="47"/>
      <c r="H180" s="47"/>
      <c r="I180" s="47" t="n">
        <v>46556.39</v>
      </c>
      <c r="J180" s="47" t="n">
        <v>40828.94</v>
      </c>
      <c r="K180" s="47" t="n">
        <v>0</v>
      </c>
      <c r="L180" s="47" t="n">
        <v>0</v>
      </c>
      <c r="M180" s="47" t="n">
        <v>0</v>
      </c>
      <c r="N180" s="47" t="n">
        <v>0</v>
      </c>
      <c r="O180" s="47" t="n">
        <v>2308.66</v>
      </c>
      <c r="P180" s="47" t="n">
        <v>3405.25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1560</v>
      </c>
      <c r="Y180" s="47" t="n">
        <v>0</v>
      </c>
      <c r="Z180" s="47" t="n">
        <v>6886.04</v>
      </c>
      <c r="AA180" s="47" t="n">
        <v>13.54</v>
      </c>
    </row>
    <row r="181" s="48" customFormat="true" ht="13.5" hidden="false" customHeight="false" outlineLevel="0" collapsed="false">
      <c r="A181" s="47" t="s">
        <v>481</v>
      </c>
      <c r="B181" s="47" t="s">
        <v>482</v>
      </c>
      <c r="C181" s="47" t="s">
        <v>203</v>
      </c>
      <c r="D181" s="47" t="s">
        <v>204</v>
      </c>
      <c r="E181" s="47" t="s">
        <v>45</v>
      </c>
      <c r="F181" s="47" t="n">
        <v>31.56</v>
      </c>
      <c r="G181" s="47"/>
      <c r="H181" s="47"/>
      <c r="I181" s="47" t="n">
        <v>46307.89</v>
      </c>
      <c r="J181" s="47" t="n">
        <v>30983.17</v>
      </c>
      <c r="K181" s="47" t="n">
        <v>2095.42</v>
      </c>
      <c r="L181" s="47" t="n">
        <v>0</v>
      </c>
      <c r="M181" s="47" t="n">
        <v>0</v>
      </c>
      <c r="N181" s="47" t="n">
        <v>0</v>
      </c>
      <c r="O181" s="47" t="n">
        <v>1661.52</v>
      </c>
      <c r="P181" s="47" t="n">
        <v>1255.93</v>
      </c>
      <c r="Q181" s="47" t="n">
        <v>13.5</v>
      </c>
      <c r="R181" s="47" t="n">
        <v>0</v>
      </c>
      <c r="S181" s="47" t="n">
        <v>4853.54</v>
      </c>
      <c r="T181" s="47" t="n">
        <v>0</v>
      </c>
      <c r="U181" s="47" t="n">
        <v>31.25</v>
      </c>
      <c r="V181" s="47" t="n">
        <v>24</v>
      </c>
      <c r="W181" s="47" t="n">
        <v>0</v>
      </c>
      <c r="X181" s="47" t="n">
        <v>18325</v>
      </c>
      <c r="Y181" s="47" t="n">
        <v>0</v>
      </c>
      <c r="Z181" s="47" t="n">
        <v>-301.05</v>
      </c>
      <c r="AA181" s="47" t="n">
        <v>0</v>
      </c>
    </row>
    <row r="182" s="48" customFormat="true" ht="13.5" hidden="false" customHeight="false" outlineLevel="0" collapsed="false">
      <c r="A182" s="47" t="s">
        <v>483</v>
      </c>
      <c r="B182" s="47" t="s">
        <v>484</v>
      </c>
      <c r="C182" s="47" t="s">
        <v>485</v>
      </c>
      <c r="D182" s="47" t="s">
        <v>136</v>
      </c>
      <c r="E182" s="47" t="s">
        <v>40</v>
      </c>
      <c r="F182" s="47" t="n">
        <v>25.05</v>
      </c>
      <c r="G182" s="47"/>
      <c r="H182" s="47"/>
      <c r="I182" s="47" t="n">
        <v>46074.33</v>
      </c>
      <c r="J182" s="47" t="n">
        <v>31524.06</v>
      </c>
      <c r="K182" s="47" t="n">
        <v>6574.71</v>
      </c>
      <c r="L182" s="47" t="n">
        <v>0</v>
      </c>
      <c r="M182" s="47" t="n">
        <v>0</v>
      </c>
      <c r="N182" s="47" t="n">
        <v>583.68</v>
      </c>
      <c r="O182" s="47" t="n">
        <v>6566.4</v>
      </c>
      <c r="P182" s="47" t="n">
        <v>0</v>
      </c>
      <c r="Q182" s="47" t="n">
        <v>0</v>
      </c>
      <c r="R182" s="47" t="n">
        <v>0</v>
      </c>
      <c r="S182" s="47" t="n">
        <v>504.64</v>
      </c>
      <c r="T182" s="47" t="n">
        <v>72.96</v>
      </c>
      <c r="U182" s="47" t="n">
        <v>16.25</v>
      </c>
      <c r="V182" s="47" t="n">
        <v>0</v>
      </c>
      <c r="W182" s="47" t="n">
        <v>0</v>
      </c>
      <c r="X182" s="47" t="n">
        <v>240</v>
      </c>
      <c r="Y182" s="47" t="n">
        <v>0</v>
      </c>
      <c r="Z182" s="47" t="n">
        <v>2754.32</v>
      </c>
      <c r="AA182" s="47" t="n">
        <v>0</v>
      </c>
    </row>
    <row r="183" s="48" customFormat="true" ht="13.5" hidden="false" customHeight="false" outlineLevel="0" collapsed="false">
      <c r="A183" s="47" t="s">
        <v>486</v>
      </c>
      <c r="B183" s="47" t="s">
        <v>487</v>
      </c>
      <c r="C183" s="47" t="s">
        <v>488</v>
      </c>
      <c r="D183" s="47" t="s">
        <v>80</v>
      </c>
      <c r="E183" s="47" t="s">
        <v>40</v>
      </c>
      <c r="F183" s="47" t="n">
        <v>22.08</v>
      </c>
      <c r="G183" s="47"/>
      <c r="H183" s="47"/>
      <c r="I183" s="47" t="n">
        <v>45998.76</v>
      </c>
      <c r="J183" s="47" t="n">
        <v>29698.05</v>
      </c>
      <c r="K183" s="47" t="n">
        <v>8787.68</v>
      </c>
      <c r="L183" s="47" t="n">
        <v>0</v>
      </c>
      <c r="M183" s="47" t="n">
        <v>0</v>
      </c>
      <c r="N183" s="47" t="n">
        <v>0</v>
      </c>
      <c r="O183" s="47" t="n">
        <v>3663.88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179.25</v>
      </c>
      <c r="V183" s="47" t="n">
        <v>0</v>
      </c>
      <c r="W183" s="47" t="n">
        <v>0</v>
      </c>
      <c r="X183" s="47" t="n">
        <v>780</v>
      </c>
      <c r="Y183" s="47" t="n">
        <v>0</v>
      </c>
      <c r="Z183" s="47" t="n">
        <v>3694.95</v>
      </c>
      <c r="AA183" s="47" t="n">
        <v>0</v>
      </c>
    </row>
    <row r="184" s="48" customFormat="true" ht="13.5" hidden="false" customHeight="false" outlineLevel="0" collapsed="false">
      <c r="A184" s="47" t="s">
        <v>489</v>
      </c>
      <c r="B184" s="47" t="s">
        <v>490</v>
      </c>
      <c r="C184" s="47" t="s">
        <v>83</v>
      </c>
      <c r="D184" s="47" t="s">
        <v>84</v>
      </c>
      <c r="E184" s="47" t="s">
        <v>265</v>
      </c>
      <c r="F184" s="47" t="n">
        <v>34.64</v>
      </c>
      <c r="G184" s="47"/>
      <c r="H184" s="47"/>
      <c r="I184" s="47" t="n">
        <v>45808.58</v>
      </c>
      <c r="J184" s="47" t="n">
        <v>8472.28</v>
      </c>
      <c r="K184" s="47" t="n">
        <v>31517.53</v>
      </c>
      <c r="L184" s="47" t="n">
        <v>259.78</v>
      </c>
      <c r="M184" s="47" t="n">
        <v>250</v>
      </c>
      <c r="N184" s="47" t="n">
        <v>0</v>
      </c>
      <c r="O184" s="47" t="n">
        <v>3884</v>
      </c>
      <c r="P184" s="47" t="n">
        <v>0</v>
      </c>
      <c r="Q184" s="47" t="n">
        <v>27</v>
      </c>
      <c r="R184" s="47" t="n">
        <v>0</v>
      </c>
      <c r="S184" s="47" t="n">
        <v>0</v>
      </c>
      <c r="T184" s="47" t="n">
        <v>0</v>
      </c>
      <c r="U184" s="47" t="n">
        <v>20.63</v>
      </c>
      <c r="V184" s="47" t="n">
        <v>0</v>
      </c>
      <c r="W184" s="47" t="n">
        <v>0</v>
      </c>
      <c r="X184" s="47" t="n">
        <v>0</v>
      </c>
      <c r="Y184" s="47" t="n">
        <v>0</v>
      </c>
      <c r="Z184" s="47" t="n">
        <v>12350</v>
      </c>
      <c r="AA184" s="47" t="n">
        <v>0</v>
      </c>
    </row>
    <row r="185" s="48" customFormat="true" ht="13.5" hidden="false" customHeight="false" outlineLevel="0" collapsed="false">
      <c r="A185" s="47" t="s">
        <v>491</v>
      </c>
      <c r="B185" s="47" t="s">
        <v>492</v>
      </c>
      <c r="C185" s="47" t="s">
        <v>493</v>
      </c>
      <c r="D185" s="47" t="s">
        <v>141</v>
      </c>
      <c r="E185" s="47" t="s">
        <v>40</v>
      </c>
      <c r="F185" s="47" t="n">
        <v>22.17</v>
      </c>
      <c r="G185" s="47"/>
      <c r="H185" s="47"/>
      <c r="I185" s="47" t="n">
        <v>45713.73</v>
      </c>
      <c r="J185" s="47" t="n">
        <v>38916.65</v>
      </c>
      <c r="K185" s="47" t="n">
        <v>0</v>
      </c>
      <c r="L185" s="47" t="n">
        <v>0</v>
      </c>
      <c r="M185" s="47" t="n">
        <v>0</v>
      </c>
      <c r="N185" s="47" t="n">
        <v>0</v>
      </c>
      <c r="O185" s="47" t="n">
        <v>5471.2</v>
      </c>
      <c r="P185" s="47" t="n">
        <v>1044.5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258.24</v>
      </c>
      <c r="X185" s="47" t="n">
        <v>0</v>
      </c>
      <c r="Y185" s="47" t="n">
        <v>0</v>
      </c>
      <c r="Z185" s="47" t="n">
        <v>6368.44</v>
      </c>
      <c r="AA185" s="47" t="n">
        <v>23.14</v>
      </c>
    </row>
    <row r="186" s="48" customFormat="true" ht="13.5" hidden="false" customHeight="false" outlineLevel="0" collapsed="false">
      <c r="A186" s="47" t="s">
        <v>494</v>
      </c>
      <c r="B186" s="47" t="s">
        <v>495</v>
      </c>
      <c r="C186" s="47" t="s">
        <v>496</v>
      </c>
      <c r="D186" s="47" t="s">
        <v>136</v>
      </c>
      <c r="E186" s="47" t="s">
        <v>40</v>
      </c>
      <c r="F186" s="47" t="n">
        <v>17.29</v>
      </c>
      <c r="G186" s="47"/>
      <c r="H186" s="47"/>
      <c r="I186" s="47" t="n">
        <v>45365.61</v>
      </c>
      <c r="J186" s="47" t="n">
        <v>304.72</v>
      </c>
      <c r="K186" s="47" t="n">
        <v>3303.46</v>
      </c>
      <c r="L186" s="47" t="n">
        <v>23839.87</v>
      </c>
      <c r="M186" s="47" t="n">
        <v>0</v>
      </c>
      <c r="N186" s="47" t="n">
        <v>0</v>
      </c>
      <c r="O186" s="47" t="n">
        <v>4117.05</v>
      </c>
      <c r="P186" s="47" t="n">
        <v>0</v>
      </c>
      <c r="Q186" s="47" t="n">
        <v>9</v>
      </c>
      <c r="R186" s="47" t="n">
        <v>0</v>
      </c>
      <c r="S186" s="47" t="n">
        <v>0</v>
      </c>
      <c r="T186" s="47" t="n">
        <v>67.16</v>
      </c>
      <c r="U186" s="47" t="n">
        <v>0</v>
      </c>
      <c r="V186" s="47" t="n">
        <v>0</v>
      </c>
      <c r="W186" s="47" t="n">
        <v>0</v>
      </c>
      <c r="X186" s="47" t="n">
        <v>1010</v>
      </c>
      <c r="Y186" s="47" t="n">
        <v>0</v>
      </c>
      <c r="Z186" s="47" t="n">
        <v>4125.04</v>
      </c>
      <c r="AA186" s="47" t="n">
        <v>0.52</v>
      </c>
    </row>
    <row r="187" s="48" customFormat="true" ht="13.5" hidden="false" customHeight="false" outlineLevel="0" collapsed="false">
      <c r="A187" s="47" t="s">
        <v>497</v>
      </c>
      <c r="B187" s="47" t="s">
        <v>498</v>
      </c>
      <c r="C187" s="47" t="s">
        <v>285</v>
      </c>
      <c r="D187" s="47" t="s">
        <v>286</v>
      </c>
      <c r="E187" s="47" t="s">
        <v>45</v>
      </c>
      <c r="F187" s="47" t="n">
        <v>25.48</v>
      </c>
      <c r="G187" s="47"/>
      <c r="H187" s="47"/>
      <c r="I187" s="47" t="n">
        <v>44573.9</v>
      </c>
      <c r="J187" s="47" t="n">
        <v>0</v>
      </c>
      <c r="K187" s="47" t="n">
        <v>8173.9</v>
      </c>
      <c r="L187" s="47" t="n">
        <v>20345.61</v>
      </c>
      <c r="M187" s="47" t="n">
        <v>0</v>
      </c>
      <c r="N187" s="47" t="n">
        <v>0</v>
      </c>
      <c r="O187" s="47" t="n">
        <v>2472.92</v>
      </c>
      <c r="P187" s="47" t="n">
        <v>0</v>
      </c>
      <c r="Q187" s="47" t="n">
        <v>0</v>
      </c>
      <c r="R187" s="47" t="n">
        <v>0</v>
      </c>
      <c r="S187" s="47" t="n">
        <v>24.48</v>
      </c>
      <c r="T187" s="47" t="n">
        <v>158.27</v>
      </c>
      <c r="U187" s="47" t="n">
        <v>13.12</v>
      </c>
      <c r="V187" s="47" t="n">
        <v>0</v>
      </c>
      <c r="W187" s="47" t="n">
        <v>0</v>
      </c>
      <c r="X187" s="47" t="n">
        <v>0</v>
      </c>
      <c r="Y187" s="47" t="n">
        <v>0</v>
      </c>
      <c r="Z187" s="47" t="n">
        <v>0</v>
      </c>
      <c r="AA187" s="47" t="n">
        <v>0</v>
      </c>
    </row>
    <row r="188" s="48" customFormat="true" ht="13.5" hidden="false" customHeight="false" outlineLevel="0" collapsed="false">
      <c r="A188" s="47" t="s">
        <v>499</v>
      </c>
      <c r="B188" s="47" t="s">
        <v>500</v>
      </c>
      <c r="C188" s="47" t="s">
        <v>83</v>
      </c>
      <c r="D188" s="47" t="s">
        <v>114</v>
      </c>
      <c r="E188" s="47" t="s">
        <v>40</v>
      </c>
      <c r="F188" s="47" t="n">
        <v>26.07</v>
      </c>
      <c r="G188" s="47"/>
      <c r="H188" s="47"/>
      <c r="I188" s="47" t="n">
        <v>44440.93</v>
      </c>
      <c r="J188" s="47" t="n">
        <v>14835.6</v>
      </c>
      <c r="K188" s="47" t="n">
        <v>9832.49</v>
      </c>
      <c r="L188" s="47" t="n">
        <v>0</v>
      </c>
      <c r="M188" s="47" t="n">
        <v>0</v>
      </c>
      <c r="N188" s="47" t="n">
        <v>0</v>
      </c>
      <c r="O188" s="47" t="n">
        <v>4214.13</v>
      </c>
      <c r="P188" s="47" t="n">
        <v>0</v>
      </c>
      <c r="Q188" s="47" t="n">
        <v>0</v>
      </c>
      <c r="R188" s="47" t="n">
        <v>0</v>
      </c>
      <c r="S188" s="47" t="n">
        <v>202.48</v>
      </c>
      <c r="T188" s="47" t="n">
        <v>167.56</v>
      </c>
      <c r="U188" s="47" t="n">
        <v>31.25</v>
      </c>
      <c r="V188" s="47" t="n">
        <v>0</v>
      </c>
      <c r="W188" s="47" t="n">
        <v>314.97</v>
      </c>
      <c r="X188" s="47" t="n">
        <v>18024</v>
      </c>
      <c r="Y188" s="47" t="n">
        <v>5100</v>
      </c>
      <c r="Z188" s="47" t="n">
        <v>279.83</v>
      </c>
      <c r="AA188" s="47" t="n">
        <v>0</v>
      </c>
    </row>
    <row r="189" s="48" customFormat="true" ht="13.5" hidden="false" customHeight="false" outlineLevel="0" collapsed="false">
      <c r="A189" s="47" t="s">
        <v>501</v>
      </c>
      <c r="B189" s="47" t="s">
        <v>502</v>
      </c>
      <c r="C189" s="47" t="s">
        <v>155</v>
      </c>
      <c r="D189" s="47" t="s">
        <v>133</v>
      </c>
      <c r="E189" s="47" t="s">
        <v>265</v>
      </c>
      <c r="F189" s="47" t="n">
        <v>35.69</v>
      </c>
      <c r="G189" s="47"/>
      <c r="H189" s="47"/>
      <c r="I189" s="47" t="n">
        <v>44418.63</v>
      </c>
      <c r="J189" s="47" t="n">
        <v>36603.53</v>
      </c>
      <c r="K189" s="47" t="n">
        <v>0</v>
      </c>
      <c r="L189" s="47" t="n">
        <v>0</v>
      </c>
      <c r="M189" s="47" t="n">
        <v>0</v>
      </c>
      <c r="N189" s="47" t="n">
        <v>0</v>
      </c>
      <c r="O189" s="47" t="n">
        <v>7812.98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1300</v>
      </c>
      <c r="Y189" s="47" t="n">
        <v>0</v>
      </c>
      <c r="Z189" s="47" t="n">
        <v>0</v>
      </c>
      <c r="AA189" s="47" t="n">
        <v>2.12</v>
      </c>
    </row>
    <row r="190" s="48" customFormat="true" ht="13.5" hidden="false" customHeight="false" outlineLevel="0" collapsed="false">
      <c r="A190" s="47" t="s">
        <v>503</v>
      </c>
      <c r="B190" s="47" t="s">
        <v>504</v>
      </c>
      <c r="C190" s="47" t="s">
        <v>38</v>
      </c>
      <c r="D190" s="47" t="s">
        <v>123</v>
      </c>
      <c r="E190" s="47" t="s">
        <v>45</v>
      </c>
      <c r="F190" s="47" t="n">
        <v>128.75</v>
      </c>
      <c r="G190" s="47"/>
      <c r="H190" s="47"/>
      <c r="I190" s="47" t="n">
        <v>43903.59</v>
      </c>
      <c r="J190" s="47" t="n">
        <v>22950</v>
      </c>
      <c r="K190" s="47" t="n">
        <v>0</v>
      </c>
      <c r="L190" s="47" t="n">
        <v>0</v>
      </c>
      <c r="M190" s="47" t="n">
        <v>5850</v>
      </c>
      <c r="N190" s="47" t="n">
        <v>0</v>
      </c>
      <c r="O190" s="47" t="n">
        <v>0</v>
      </c>
      <c r="P190" s="47" t="n">
        <v>14480.51</v>
      </c>
      <c r="Q190" s="47" t="n">
        <v>0</v>
      </c>
      <c r="R190" s="47" t="n">
        <v>623.08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0</v>
      </c>
      <c r="Y190" s="47" t="n">
        <v>0</v>
      </c>
      <c r="Z190" s="47" t="n">
        <v>211.05</v>
      </c>
      <c r="AA190" s="47" t="n">
        <v>0</v>
      </c>
    </row>
    <row r="191" s="48" customFormat="true" ht="13.5" hidden="false" customHeight="false" outlineLevel="0" collapsed="false">
      <c r="A191" s="47" t="s">
        <v>505</v>
      </c>
      <c r="B191" s="47" t="s">
        <v>506</v>
      </c>
      <c r="C191" s="47" t="s">
        <v>507</v>
      </c>
      <c r="D191" s="47" t="s">
        <v>204</v>
      </c>
      <c r="E191" s="47" t="s">
        <v>40</v>
      </c>
      <c r="F191" s="47" t="n">
        <v>13.95</v>
      </c>
      <c r="G191" s="47"/>
      <c r="H191" s="47"/>
      <c r="I191" s="47" t="n">
        <v>43843.33</v>
      </c>
      <c r="J191" s="47" t="n">
        <v>2283.79</v>
      </c>
      <c r="K191" s="47" t="n">
        <v>5512.34</v>
      </c>
      <c r="L191" s="47" t="n">
        <v>10997.63</v>
      </c>
      <c r="M191" s="47" t="n">
        <v>0</v>
      </c>
      <c r="N191" s="47" t="n">
        <v>0</v>
      </c>
      <c r="O191" s="47" t="n">
        <v>1884.4</v>
      </c>
      <c r="P191" s="47" t="n">
        <v>0</v>
      </c>
      <c r="Q191" s="47" t="n">
        <v>0</v>
      </c>
      <c r="R191" s="47" t="n">
        <v>200.01</v>
      </c>
      <c r="S191" s="47" t="n">
        <v>40.62</v>
      </c>
      <c r="T191" s="47" t="n">
        <v>0</v>
      </c>
      <c r="U191" s="47" t="n">
        <v>18.75</v>
      </c>
      <c r="V191" s="47" t="n">
        <v>0</v>
      </c>
      <c r="W191" s="47" t="n">
        <v>70.28</v>
      </c>
      <c r="X191" s="47" t="n">
        <v>1300</v>
      </c>
      <c r="Y191" s="47" t="n">
        <v>0</v>
      </c>
      <c r="Z191" s="47" t="n">
        <v>3164.47</v>
      </c>
      <c r="AA191" s="47" t="n">
        <v>0</v>
      </c>
    </row>
    <row r="192" s="48" customFormat="true" ht="13.5" hidden="false" customHeight="false" outlineLevel="0" collapsed="false">
      <c r="A192" s="47" t="s">
        <v>508</v>
      </c>
      <c r="B192" s="47" t="s">
        <v>509</v>
      </c>
      <c r="C192" s="47" t="s">
        <v>83</v>
      </c>
      <c r="D192" s="47" t="s">
        <v>117</v>
      </c>
      <c r="E192" s="47" t="s">
        <v>40</v>
      </c>
      <c r="F192" s="47" t="n">
        <v>29.2</v>
      </c>
      <c r="G192" s="47"/>
      <c r="H192" s="47"/>
      <c r="I192" s="47" t="n">
        <v>43802.29</v>
      </c>
      <c r="J192" s="47" t="n">
        <v>16743.25</v>
      </c>
      <c r="K192" s="47" t="n">
        <v>10533.23</v>
      </c>
      <c r="L192" s="47" t="n">
        <v>0</v>
      </c>
      <c r="M192" s="47" t="n">
        <v>0</v>
      </c>
      <c r="N192" s="47" t="n">
        <v>321</v>
      </c>
      <c r="O192" s="47" t="n">
        <v>340.2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902.53</v>
      </c>
      <c r="U192" s="47" t="n">
        <v>236</v>
      </c>
      <c r="V192" s="47" t="n">
        <v>24</v>
      </c>
      <c r="W192" s="47" t="n">
        <v>0</v>
      </c>
      <c r="X192" s="47" t="n">
        <v>0</v>
      </c>
      <c r="Y192" s="47" t="n">
        <v>0</v>
      </c>
      <c r="Z192" s="47" t="n">
        <v>6348.41</v>
      </c>
      <c r="AA192" s="47" t="n">
        <v>0</v>
      </c>
    </row>
    <row r="193" s="48" customFormat="true" ht="13.5" hidden="false" customHeight="false" outlineLevel="0" collapsed="false">
      <c r="A193" s="47" t="s">
        <v>510</v>
      </c>
      <c r="B193" s="47" t="s">
        <v>511</v>
      </c>
      <c r="C193" s="47" t="s">
        <v>512</v>
      </c>
      <c r="D193" s="47" t="s">
        <v>513</v>
      </c>
      <c r="E193" s="47" t="s">
        <v>40</v>
      </c>
      <c r="F193" s="47" t="n">
        <v>14.97</v>
      </c>
      <c r="G193" s="47"/>
      <c r="H193" s="47"/>
      <c r="I193" s="47" t="n">
        <v>43433.45</v>
      </c>
      <c r="J193" s="47" t="n">
        <v>17550.35</v>
      </c>
      <c r="K193" s="47" t="n">
        <v>4830.49</v>
      </c>
      <c r="L193" s="47" t="n">
        <v>189.12</v>
      </c>
      <c r="M193" s="47" t="n">
        <v>0</v>
      </c>
      <c r="N193" s="47" t="n">
        <v>0</v>
      </c>
      <c r="O193" s="47" t="n">
        <v>3483.22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269.46</v>
      </c>
      <c r="U193" s="47" t="n">
        <v>0</v>
      </c>
      <c r="V193" s="47" t="n">
        <v>0</v>
      </c>
      <c r="W193" s="47" t="n">
        <v>379.23</v>
      </c>
      <c r="X193" s="47" t="n">
        <v>0</v>
      </c>
      <c r="Y193" s="47" t="n">
        <v>0</v>
      </c>
      <c r="Z193" s="47" t="n">
        <v>3566</v>
      </c>
      <c r="AA193" s="47" t="n">
        <v>3.9</v>
      </c>
    </row>
    <row r="194" s="48" customFormat="true" ht="13.5" hidden="false" customHeight="false" outlineLevel="0" collapsed="false">
      <c r="A194" s="47" t="s">
        <v>514</v>
      </c>
      <c r="B194" s="47" t="s">
        <v>515</v>
      </c>
      <c r="C194" s="47" t="s">
        <v>155</v>
      </c>
      <c r="D194" s="47" t="s">
        <v>365</v>
      </c>
      <c r="E194" s="47" t="s">
        <v>265</v>
      </c>
      <c r="F194" s="47" t="n">
        <v>42.79</v>
      </c>
      <c r="G194" s="47"/>
      <c r="H194" s="47"/>
      <c r="I194" s="47" t="n">
        <v>42666.79</v>
      </c>
      <c r="J194" s="47" t="n">
        <v>35237.58</v>
      </c>
      <c r="K194" s="47" t="n">
        <v>0</v>
      </c>
      <c r="L194" s="47" t="n">
        <v>0</v>
      </c>
      <c r="M194" s="47" t="n">
        <v>0</v>
      </c>
      <c r="N194" s="47" t="n">
        <v>1026.96</v>
      </c>
      <c r="O194" s="47" t="n">
        <v>4385.99</v>
      </c>
      <c r="P194" s="47" t="n">
        <v>2016.26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0</v>
      </c>
      <c r="Y194" s="47" t="n">
        <v>0</v>
      </c>
      <c r="Z194" s="47" t="n">
        <v>2690.56</v>
      </c>
      <c r="AA194" s="47" t="n">
        <v>0</v>
      </c>
    </row>
    <row r="195" s="48" customFormat="true" ht="13.5" hidden="false" customHeight="false" outlineLevel="0" collapsed="false">
      <c r="A195" s="47" t="s">
        <v>516</v>
      </c>
      <c r="B195" s="47" t="s">
        <v>517</v>
      </c>
      <c r="C195" s="47" t="s">
        <v>83</v>
      </c>
      <c r="D195" s="47" t="s">
        <v>84</v>
      </c>
      <c r="E195" s="47" t="s">
        <v>40</v>
      </c>
      <c r="F195" s="47" t="n">
        <v>28.35</v>
      </c>
      <c r="G195" s="47"/>
      <c r="H195" s="47"/>
      <c r="I195" s="47" t="n">
        <v>42515.65</v>
      </c>
      <c r="J195" s="47" t="n">
        <v>1991.6</v>
      </c>
      <c r="K195" s="47" t="n">
        <v>3300.98</v>
      </c>
      <c r="L195" s="47" t="n">
        <v>5027.55</v>
      </c>
      <c r="M195" s="47" t="n">
        <v>0</v>
      </c>
      <c r="N195" s="47" t="n">
        <v>0</v>
      </c>
      <c r="O195" s="47" t="n">
        <v>4373.01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2360.15</v>
      </c>
      <c r="U195" s="47" t="n">
        <v>30</v>
      </c>
      <c r="V195" s="47" t="n">
        <v>0</v>
      </c>
      <c r="W195" s="47" t="n">
        <v>0</v>
      </c>
      <c r="X195" s="47" t="n">
        <v>0</v>
      </c>
      <c r="Y195" s="47" t="n">
        <v>0</v>
      </c>
      <c r="Z195" s="47" t="n">
        <v>5755.3</v>
      </c>
      <c r="AA195" s="47" t="n">
        <v>0</v>
      </c>
    </row>
    <row r="196" s="48" customFormat="true" ht="13.5" hidden="false" customHeight="false" outlineLevel="0" collapsed="false">
      <c r="A196" s="47" t="s">
        <v>518</v>
      </c>
      <c r="B196" s="47" t="s">
        <v>519</v>
      </c>
      <c r="C196" s="47" t="s">
        <v>83</v>
      </c>
      <c r="D196" s="47" t="s">
        <v>117</v>
      </c>
      <c r="E196" s="47" t="s">
        <v>45</v>
      </c>
      <c r="F196" s="47" t="n">
        <v>41.88</v>
      </c>
      <c r="G196" s="47"/>
      <c r="H196" s="47"/>
      <c r="I196" s="47" t="n">
        <v>42430.03</v>
      </c>
      <c r="J196" s="47" t="n">
        <v>2602.17</v>
      </c>
      <c r="K196" s="47" t="n">
        <v>5637.62</v>
      </c>
      <c r="L196" s="47" t="n">
        <v>3946.35</v>
      </c>
      <c r="M196" s="47" t="n">
        <v>0</v>
      </c>
      <c r="N196" s="47" t="n">
        <v>0</v>
      </c>
      <c r="O196" s="47" t="n">
        <v>15755.8</v>
      </c>
      <c r="P196" s="47" t="n">
        <v>3044.03</v>
      </c>
      <c r="Q196" s="47" t="n">
        <v>0</v>
      </c>
      <c r="R196" s="47" t="n">
        <v>0</v>
      </c>
      <c r="S196" s="47" t="n">
        <v>0</v>
      </c>
      <c r="T196" s="47" t="n">
        <v>219.9</v>
      </c>
      <c r="U196" s="47" t="n">
        <v>0</v>
      </c>
      <c r="V196" s="47" t="n">
        <v>0</v>
      </c>
      <c r="W196" s="47" t="n">
        <v>0</v>
      </c>
      <c r="X196" s="47" t="n">
        <v>6500</v>
      </c>
      <c r="Y196" s="47" t="n">
        <v>0</v>
      </c>
      <c r="Z196" s="47" t="n">
        <v>-77.8</v>
      </c>
      <c r="AA196" s="47" t="n">
        <v>68.74</v>
      </c>
    </row>
    <row r="197" s="48" customFormat="true" ht="13.5" hidden="false" customHeight="false" outlineLevel="0" collapsed="false">
      <c r="A197" s="47" t="s">
        <v>520</v>
      </c>
      <c r="B197" s="47" t="s">
        <v>521</v>
      </c>
      <c r="C197" s="47" t="s">
        <v>522</v>
      </c>
      <c r="D197" s="47" t="s">
        <v>204</v>
      </c>
      <c r="E197" s="47" t="s">
        <v>40</v>
      </c>
      <c r="F197" s="47" t="n">
        <v>19.96</v>
      </c>
      <c r="G197" s="47"/>
      <c r="H197" s="47"/>
      <c r="I197" s="47" t="n">
        <v>42376.44</v>
      </c>
      <c r="J197" s="47" t="n">
        <v>27849.52</v>
      </c>
      <c r="K197" s="47" t="n">
        <v>9555.61</v>
      </c>
      <c r="L197" s="47" t="n">
        <v>0</v>
      </c>
      <c r="M197" s="47" t="n">
        <v>0</v>
      </c>
      <c r="N197" s="47" t="n">
        <v>0</v>
      </c>
      <c r="O197" s="47" t="n">
        <v>3981.06</v>
      </c>
      <c r="P197" s="47" t="n">
        <v>0</v>
      </c>
      <c r="Q197" s="47" t="n">
        <v>0</v>
      </c>
      <c r="R197" s="47" t="n">
        <v>0</v>
      </c>
      <c r="S197" s="47" t="n">
        <v>135.66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260</v>
      </c>
      <c r="Y197" s="47" t="n">
        <v>0</v>
      </c>
      <c r="Z197" s="47" t="n">
        <v>3351.44</v>
      </c>
      <c r="AA197" s="47" t="n">
        <v>6.24</v>
      </c>
    </row>
    <row r="198" s="48" customFormat="true" ht="13.5" hidden="false" customHeight="false" outlineLevel="0" collapsed="false">
      <c r="A198" s="47" t="s">
        <v>523</v>
      </c>
      <c r="B198" s="47" t="s">
        <v>362</v>
      </c>
      <c r="C198" s="47" t="s">
        <v>496</v>
      </c>
      <c r="D198" s="47" t="s">
        <v>136</v>
      </c>
      <c r="E198" s="47" t="s">
        <v>40</v>
      </c>
      <c r="F198" s="47" t="n">
        <v>14.6</v>
      </c>
      <c r="G198" s="47"/>
      <c r="H198" s="47"/>
      <c r="I198" s="47" t="n">
        <v>42362.11</v>
      </c>
      <c r="J198" s="47" t="n">
        <v>3128.44</v>
      </c>
      <c r="K198" s="47" t="n">
        <v>16977.2</v>
      </c>
      <c r="L198" s="47" t="n">
        <v>4522.3</v>
      </c>
      <c r="M198" s="47" t="n">
        <v>0</v>
      </c>
      <c r="N198" s="47" t="n">
        <v>0</v>
      </c>
      <c r="O198" s="47" t="n">
        <v>850.2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198.38</v>
      </c>
      <c r="U198" s="47" t="n">
        <v>58.52</v>
      </c>
      <c r="V198" s="47" t="n">
        <v>0</v>
      </c>
      <c r="W198" s="47" t="n">
        <v>746.45</v>
      </c>
      <c r="X198" s="47" t="n">
        <v>0</v>
      </c>
      <c r="Y198" s="47" t="n">
        <v>0</v>
      </c>
      <c r="Z198" s="47" t="n">
        <v>39.03</v>
      </c>
      <c r="AA198" s="47" t="n">
        <v>0</v>
      </c>
    </row>
    <row r="199" s="48" customFormat="true" ht="13.5" hidden="false" customHeight="false" outlineLevel="0" collapsed="false">
      <c r="A199" s="47" t="s">
        <v>524</v>
      </c>
      <c r="B199" s="47" t="s">
        <v>525</v>
      </c>
      <c r="C199" s="47" t="s">
        <v>233</v>
      </c>
      <c r="D199" s="47" t="s">
        <v>234</v>
      </c>
      <c r="E199" s="47" t="s">
        <v>40</v>
      </c>
      <c r="F199" s="47" t="n">
        <v>20.16</v>
      </c>
      <c r="G199" s="47"/>
      <c r="H199" s="47"/>
      <c r="I199" s="47" t="n">
        <v>41658.21</v>
      </c>
      <c r="J199" s="47" t="n">
        <v>37283.24</v>
      </c>
      <c r="K199" s="47" t="n">
        <v>0</v>
      </c>
      <c r="L199" s="47" t="n">
        <v>0</v>
      </c>
      <c r="M199" s="47" t="n">
        <v>0</v>
      </c>
      <c r="N199" s="47" t="n">
        <v>0</v>
      </c>
      <c r="O199" s="47" t="n">
        <v>3802.1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  <c r="U199" s="47" t="n">
        <v>17.5</v>
      </c>
      <c r="V199" s="47" t="n">
        <v>0</v>
      </c>
      <c r="W199" s="47" t="n">
        <v>0</v>
      </c>
      <c r="X199" s="47" t="n">
        <v>1690</v>
      </c>
      <c r="Y199" s="47" t="n">
        <v>0</v>
      </c>
      <c r="Z199" s="47" t="n">
        <v>4587.89</v>
      </c>
      <c r="AA199" s="47" t="n">
        <v>0</v>
      </c>
    </row>
    <row r="200" s="48" customFormat="true" ht="13.5" hidden="false" customHeight="false" outlineLevel="0" collapsed="false">
      <c r="A200" s="47" t="s">
        <v>526</v>
      </c>
      <c r="B200" s="47" t="s">
        <v>459</v>
      </c>
      <c r="C200" s="47" t="s">
        <v>83</v>
      </c>
      <c r="D200" s="47" t="s">
        <v>527</v>
      </c>
      <c r="E200" s="47" t="s">
        <v>40</v>
      </c>
      <c r="F200" s="47" t="n">
        <v>28.6</v>
      </c>
      <c r="G200" s="47"/>
      <c r="H200" s="47"/>
      <c r="I200" s="47" t="n">
        <v>41632.47</v>
      </c>
      <c r="J200" s="47" t="n">
        <v>36970.78</v>
      </c>
      <c r="K200" s="47" t="n">
        <v>0</v>
      </c>
      <c r="L200" s="47" t="n">
        <v>0</v>
      </c>
      <c r="M200" s="47" t="n">
        <v>0</v>
      </c>
      <c r="N200" s="47" t="n">
        <v>686.4</v>
      </c>
      <c r="O200" s="47" t="n">
        <v>3860.11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114.4</v>
      </c>
      <c r="U200" s="47" t="n">
        <v>0</v>
      </c>
      <c r="V200" s="47" t="n">
        <v>0</v>
      </c>
      <c r="W200" s="47" t="n">
        <v>0</v>
      </c>
      <c r="X200" s="47" t="n">
        <v>2418</v>
      </c>
      <c r="Y200" s="47" t="n">
        <v>0</v>
      </c>
      <c r="Z200" s="47" t="n">
        <v>431.5</v>
      </c>
      <c r="AA200" s="47" t="n">
        <v>0.78</v>
      </c>
    </row>
    <row r="201" s="48" customFormat="true" ht="13.5" hidden="false" customHeight="false" outlineLevel="0" collapsed="false">
      <c r="A201" s="47" t="s">
        <v>528</v>
      </c>
      <c r="B201" s="47" t="s">
        <v>529</v>
      </c>
      <c r="C201" s="47" t="s">
        <v>507</v>
      </c>
      <c r="D201" s="47" t="s">
        <v>204</v>
      </c>
      <c r="E201" s="47" t="s">
        <v>40</v>
      </c>
      <c r="F201" s="47" t="n">
        <v>18.7</v>
      </c>
      <c r="G201" s="47"/>
      <c r="H201" s="47"/>
      <c r="I201" s="47" t="n">
        <v>41580.53</v>
      </c>
      <c r="J201" s="47" t="n">
        <v>19900.56</v>
      </c>
      <c r="K201" s="47" t="n">
        <v>2571.98</v>
      </c>
      <c r="L201" s="47" t="n">
        <v>2833.91</v>
      </c>
      <c r="M201" s="47" t="n">
        <v>0</v>
      </c>
      <c r="N201" s="47" t="n">
        <v>0</v>
      </c>
      <c r="O201" s="47" t="n">
        <v>4781.79</v>
      </c>
      <c r="P201" s="47" t="n">
        <v>0</v>
      </c>
      <c r="Q201" s="47" t="n">
        <v>0</v>
      </c>
      <c r="R201" s="47" t="n">
        <v>0</v>
      </c>
      <c r="S201" s="47" t="n">
        <v>392.2</v>
      </c>
      <c r="T201" s="47" t="n">
        <v>102.85</v>
      </c>
      <c r="U201" s="47" t="n">
        <v>0</v>
      </c>
      <c r="V201" s="47" t="n">
        <v>0</v>
      </c>
      <c r="W201" s="47" t="n">
        <v>86.72</v>
      </c>
      <c r="X201" s="47" t="n">
        <v>0</v>
      </c>
      <c r="Y201" s="47" t="n">
        <v>0</v>
      </c>
      <c r="Z201" s="47" t="n">
        <v>4006.95</v>
      </c>
      <c r="AA201" s="47" t="n">
        <v>0.52</v>
      </c>
    </row>
    <row r="202" s="48" customFormat="true" ht="13.5" hidden="false" customHeight="false" outlineLevel="0" collapsed="false">
      <c r="A202" s="47" t="s">
        <v>530</v>
      </c>
      <c r="B202" s="47" t="s">
        <v>531</v>
      </c>
      <c r="C202" s="47" t="s">
        <v>83</v>
      </c>
      <c r="D202" s="47" t="s">
        <v>181</v>
      </c>
      <c r="E202" s="47" t="s">
        <v>45</v>
      </c>
      <c r="F202" s="47" t="n">
        <v>33.43</v>
      </c>
      <c r="G202" s="47"/>
      <c r="H202" s="47"/>
      <c r="I202" s="47" t="n">
        <v>41576.54</v>
      </c>
      <c r="J202" s="47" t="n">
        <v>29274.67</v>
      </c>
      <c r="K202" s="47" t="n">
        <v>6322.87</v>
      </c>
      <c r="L202" s="47" t="n">
        <v>225.94</v>
      </c>
      <c r="M202" s="47" t="n">
        <v>0</v>
      </c>
      <c r="N202" s="47" t="n">
        <v>0</v>
      </c>
      <c r="O202" s="47" t="n">
        <v>1338.92</v>
      </c>
      <c r="P202" s="47" t="n">
        <v>0</v>
      </c>
      <c r="Q202" s="47" t="n">
        <v>592.5</v>
      </c>
      <c r="R202" s="47" t="n">
        <v>0</v>
      </c>
      <c r="S202" s="47" t="n">
        <v>0</v>
      </c>
      <c r="T202" s="47" t="n">
        <v>649.42</v>
      </c>
      <c r="U202" s="47" t="n">
        <v>808.5</v>
      </c>
      <c r="V202" s="47" t="n">
        <v>441</v>
      </c>
      <c r="W202" s="47" t="n">
        <v>380.16</v>
      </c>
      <c r="X202" s="47" t="n">
        <v>1800</v>
      </c>
      <c r="Y202" s="47" t="n">
        <v>0</v>
      </c>
      <c r="Z202" s="47" t="n">
        <v>-80.98</v>
      </c>
      <c r="AA202" s="47" t="n">
        <v>3.9</v>
      </c>
    </row>
    <row r="203" s="48" customFormat="true" ht="13.5" hidden="false" customHeight="false" outlineLevel="0" collapsed="false">
      <c r="A203" s="47" t="s">
        <v>532</v>
      </c>
      <c r="B203" s="47" t="s">
        <v>533</v>
      </c>
      <c r="C203" s="47" t="s">
        <v>534</v>
      </c>
      <c r="D203" s="47" t="s">
        <v>100</v>
      </c>
      <c r="E203" s="47" t="s">
        <v>40</v>
      </c>
      <c r="F203" s="47" t="n">
        <v>21.73</v>
      </c>
      <c r="G203" s="47"/>
      <c r="H203" s="47"/>
      <c r="I203" s="47" t="n">
        <v>41409.44</v>
      </c>
      <c r="J203" s="47" t="n">
        <v>35907.03</v>
      </c>
      <c r="K203" s="47" t="n">
        <v>0</v>
      </c>
      <c r="L203" s="47" t="n">
        <v>0</v>
      </c>
      <c r="M203" s="47" t="n">
        <v>0</v>
      </c>
      <c r="N203" s="47" t="n">
        <v>0</v>
      </c>
      <c r="O203" s="47" t="n">
        <v>1957.04</v>
      </c>
      <c r="P203" s="47" t="n">
        <v>3165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7" t="n">
        <v>1170</v>
      </c>
      <c r="Y203" s="47" t="n">
        <v>0</v>
      </c>
      <c r="Z203" s="47" t="n">
        <v>-1067.53</v>
      </c>
      <c r="AA203" s="47" t="n">
        <v>16.38</v>
      </c>
    </row>
    <row r="204" s="48" customFormat="true" ht="13.5" hidden="false" customHeight="false" outlineLevel="0" collapsed="false">
      <c r="A204" s="47" t="s">
        <v>535</v>
      </c>
      <c r="B204" s="47" t="s">
        <v>484</v>
      </c>
      <c r="C204" s="47" t="s">
        <v>467</v>
      </c>
      <c r="D204" s="47" t="s">
        <v>468</v>
      </c>
      <c r="E204" s="47" t="s">
        <v>40</v>
      </c>
      <c r="F204" s="47" t="n">
        <v>19.86</v>
      </c>
      <c r="G204" s="47"/>
      <c r="H204" s="47"/>
      <c r="I204" s="47" t="n">
        <v>40938.52</v>
      </c>
      <c r="J204" s="47" t="n">
        <v>34838.51</v>
      </c>
      <c r="K204" s="47" t="n">
        <v>0</v>
      </c>
      <c r="L204" s="47" t="n">
        <v>0</v>
      </c>
      <c r="M204" s="47" t="n">
        <v>0</v>
      </c>
      <c r="N204" s="47" t="n">
        <v>0</v>
      </c>
      <c r="O204" s="47" t="n">
        <v>5560.48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7" t="n">
        <v>936</v>
      </c>
      <c r="Y204" s="47" t="n">
        <v>0</v>
      </c>
      <c r="Z204" s="47" t="n">
        <v>-2389.51</v>
      </c>
      <c r="AA204" s="47" t="n">
        <v>11.18</v>
      </c>
    </row>
    <row r="205" s="48" customFormat="true" ht="13.5" hidden="false" customHeight="false" outlineLevel="0" collapsed="false">
      <c r="A205" s="47" t="s">
        <v>536</v>
      </c>
      <c r="B205" s="47" t="s">
        <v>537</v>
      </c>
      <c r="C205" s="47" t="s">
        <v>83</v>
      </c>
      <c r="D205" s="47" t="s">
        <v>117</v>
      </c>
      <c r="E205" s="47" t="s">
        <v>45</v>
      </c>
      <c r="F205" s="47" t="n">
        <v>50</v>
      </c>
      <c r="G205" s="47"/>
      <c r="H205" s="47"/>
      <c r="I205" s="47" t="n">
        <v>40689.22</v>
      </c>
      <c r="J205" s="47" t="n">
        <v>11263.54</v>
      </c>
      <c r="K205" s="47" t="n">
        <v>10659.94</v>
      </c>
      <c r="L205" s="47" t="n">
        <v>2679.4</v>
      </c>
      <c r="M205" s="47" t="n">
        <v>0</v>
      </c>
      <c r="N205" s="47" t="n">
        <v>0</v>
      </c>
      <c r="O205" s="47" t="n">
        <v>1264.8</v>
      </c>
      <c r="P205" s="47" t="n">
        <v>2674.53</v>
      </c>
      <c r="Q205" s="47" t="n">
        <v>0</v>
      </c>
      <c r="R205" s="47" t="n">
        <v>0</v>
      </c>
      <c r="S205" s="47" t="n">
        <v>0</v>
      </c>
      <c r="T205" s="47" t="n">
        <v>197.63</v>
      </c>
      <c r="U205" s="47" t="n">
        <v>0</v>
      </c>
      <c r="V205" s="47" t="n">
        <v>0</v>
      </c>
      <c r="W205" s="47" t="n">
        <v>89.05</v>
      </c>
      <c r="X205" s="47" t="n">
        <v>3000</v>
      </c>
      <c r="Y205" s="47" t="n">
        <v>0</v>
      </c>
      <c r="Z205" s="47" t="n">
        <v>1027.52</v>
      </c>
      <c r="AA205" s="47" t="n">
        <v>0</v>
      </c>
    </row>
    <row r="206" s="48" customFormat="true" ht="13.5" hidden="false" customHeight="false" outlineLevel="0" collapsed="false">
      <c r="A206" s="47" t="s">
        <v>538</v>
      </c>
      <c r="B206" s="47" t="s">
        <v>539</v>
      </c>
      <c r="C206" s="47" t="s">
        <v>83</v>
      </c>
      <c r="D206" s="47" t="s">
        <v>181</v>
      </c>
      <c r="E206" s="47" t="s">
        <v>45</v>
      </c>
      <c r="F206" s="47" t="n">
        <v>40.85</v>
      </c>
      <c r="G206" s="47"/>
      <c r="H206" s="47"/>
      <c r="I206" s="47" t="n">
        <v>40396.42</v>
      </c>
      <c r="J206" s="47" t="n">
        <v>32252.29</v>
      </c>
      <c r="K206" s="47" t="n">
        <v>7977.32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119.25</v>
      </c>
      <c r="U206" s="47" t="n">
        <v>0</v>
      </c>
      <c r="V206" s="47" t="n">
        <v>0</v>
      </c>
      <c r="W206" s="47" t="n">
        <v>0</v>
      </c>
      <c r="X206" s="47" t="n">
        <v>2500</v>
      </c>
      <c r="Y206" s="47" t="n">
        <v>0</v>
      </c>
      <c r="Z206" s="47" t="n">
        <v>0</v>
      </c>
      <c r="AA206" s="47" t="n">
        <v>0</v>
      </c>
    </row>
    <row r="207" s="48" customFormat="true" ht="13.5" hidden="false" customHeight="false" outlineLevel="0" collapsed="false">
      <c r="A207" s="47" t="s">
        <v>540</v>
      </c>
      <c r="B207" s="47" t="s">
        <v>541</v>
      </c>
      <c r="C207" s="47" t="s">
        <v>83</v>
      </c>
      <c r="D207" s="47" t="s">
        <v>114</v>
      </c>
      <c r="E207" s="47" t="s">
        <v>45</v>
      </c>
      <c r="F207" s="47" t="n">
        <v>27.25</v>
      </c>
      <c r="G207" s="47"/>
      <c r="H207" s="47"/>
      <c r="I207" s="47" t="n">
        <v>39700.84</v>
      </c>
      <c r="J207" s="47" t="n">
        <v>14600.91</v>
      </c>
      <c r="K207" s="47" t="n">
        <v>8996.83</v>
      </c>
      <c r="L207" s="47" t="n">
        <v>0</v>
      </c>
      <c r="M207" s="47" t="n">
        <v>0</v>
      </c>
      <c r="N207" s="47" t="n">
        <v>0</v>
      </c>
      <c r="O207" s="47" t="n">
        <v>4466.88</v>
      </c>
      <c r="P207" s="47" t="n">
        <v>0</v>
      </c>
      <c r="Q207" s="47" t="n">
        <v>0</v>
      </c>
      <c r="R207" s="47" t="n">
        <v>0</v>
      </c>
      <c r="S207" s="47" t="n">
        <v>129.47</v>
      </c>
      <c r="T207" s="47" t="n">
        <v>241.79</v>
      </c>
      <c r="U207" s="47" t="n">
        <v>0</v>
      </c>
      <c r="V207" s="47" t="n">
        <v>0</v>
      </c>
      <c r="W207" s="47" t="n">
        <v>0</v>
      </c>
      <c r="X207" s="47" t="n">
        <v>1716</v>
      </c>
      <c r="Y207" s="47" t="n">
        <v>0</v>
      </c>
      <c r="Z207" s="47" t="n">
        <v>2118.28</v>
      </c>
      <c r="AA207" s="47" t="n">
        <v>0</v>
      </c>
    </row>
    <row r="208" s="48" customFormat="true" ht="13.5" hidden="false" customHeight="false" outlineLevel="0" collapsed="false">
      <c r="A208" s="47" t="s">
        <v>542</v>
      </c>
      <c r="B208" s="47" t="s">
        <v>543</v>
      </c>
      <c r="C208" s="47" t="s">
        <v>488</v>
      </c>
      <c r="D208" s="47" t="s">
        <v>80</v>
      </c>
      <c r="E208" s="47" t="s">
        <v>40</v>
      </c>
      <c r="F208" s="47" t="n">
        <v>18.96</v>
      </c>
      <c r="G208" s="47"/>
      <c r="H208" s="47"/>
      <c r="I208" s="47" t="n">
        <v>39574.34</v>
      </c>
      <c r="J208" s="47" t="n">
        <v>27409.95</v>
      </c>
      <c r="K208" s="47" t="n">
        <v>5550.9</v>
      </c>
      <c r="L208" s="47" t="n">
        <v>0</v>
      </c>
      <c r="M208" s="47" t="n">
        <v>0</v>
      </c>
      <c r="N208" s="47" t="n">
        <v>0</v>
      </c>
      <c r="O208" s="47" t="n">
        <v>3551.46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7" t="n">
        <v>1560</v>
      </c>
      <c r="Y208" s="47" t="n">
        <v>0</v>
      </c>
      <c r="Z208" s="47" t="n">
        <v>5744.78</v>
      </c>
      <c r="AA208" s="47" t="n">
        <v>0</v>
      </c>
    </row>
    <row r="209" s="48" customFormat="true" ht="13.5" hidden="false" customHeight="false" outlineLevel="0" collapsed="false">
      <c r="A209" s="47" t="s">
        <v>544</v>
      </c>
      <c r="B209" s="47" t="s">
        <v>545</v>
      </c>
      <c r="C209" s="47" t="s">
        <v>144</v>
      </c>
      <c r="D209" s="47" t="s">
        <v>304</v>
      </c>
      <c r="E209" s="47" t="s">
        <v>40</v>
      </c>
      <c r="F209" s="47" t="n">
        <v>26.8</v>
      </c>
      <c r="G209" s="47"/>
      <c r="H209" s="47"/>
      <c r="I209" s="47" t="n">
        <v>39521.1</v>
      </c>
      <c r="J209" s="47" t="n">
        <v>33849.72</v>
      </c>
      <c r="K209" s="47" t="n">
        <v>0</v>
      </c>
      <c r="L209" s="47" t="n">
        <v>0</v>
      </c>
      <c r="M209" s="47" t="n">
        <v>0</v>
      </c>
      <c r="N209" s="47" t="n">
        <v>0</v>
      </c>
      <c r="O209" s="47" t="n">
        <v>5671.38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v>0</v>
      </c>
      <c r="Y209" s="47" t="n">
        <v>0</v>
      </c>
      <c r="Z209" s="47" t="n">
        <v>10000.8</v>
      </c>
      <c r="AA209" s="47" t="n">
        <v>0</v>
      </c>
    </row>
    <row r="210" s="48" customFormat="true" ht="13.5" hidden="false" customHeight="false" outlineLevel="0" collapsed="false">
      <c r="A210" s="47" t="s">
        <v>546</v>
      </c>
      <c r="B210" s="47" t="s">
        <v>547</v>
      </c>
      <c r="C210" s="47" t="s">
        <v>470</v>
      </c>
      <c r="D210" s="47" t="s">
        <v>114</v>
      </c>
      <c r="E210" s="47" t="s">
        <v>40</v>
      </c>
      <c r="F210" s="47" t="n">
        <v>13.87</v>
      </c>
      <c r="G210" s="47"/>
      <c r="H210" s="47"/>
      <c r="I210" s="47" t="n">
        <v>39316.87</v>
      </c>
      <c r="J210" s="47" t="n">
        <v>26.96</v>
      </c>
      <c r="K210" s="47" t="n">
        <v>7246.51</v>
      </c>
      <c r="L210" s="47" t="n">
        <v>12749.1</v>
      </c>
      <c r="M210" s="47" t="n">
        <v>100</v>
      </c>
      <c r="N210" s="47" t="n">
        <v>0</v>
      </c>
      <c r="O210" s="47" t="n">
        <v>1293.12</v>
      </c>
      <c r="P210" s="47" t="n">
        <v>1852</v>
      </c>
      <c r="Q210" s="47" t="n">
        <v>0</v>
      </c>
      <c r="R210" s="47" t="n">
        <v>0</v>
      </c>
      <c r="S210" s="47" t="n">
        <v>0</v>
      </c>
      <c r="T210" s="47" t="n">
        <v>114.5</v>
      </c>
      <c r="U210" s="47" t="n">
        <v>0</v>
      </c>
      <c r="V210" s="47" t="n">
        <v>0</v>
      </c>
      <c r="W210" s="47" t="n">
        <v>103.42</v>
      </c>
      <c r="X210" s="47" t="n">
        <v>650</v>
      </c>
      <c r="Y210" s="47" t="n">
        <v>0</v>
      </c>
      <c r="Z210" s="47" t="n">
        <v>1820.52</v>
      </c>
      <c r="AA210" s="47" t="n">
        <v>0</v>
      </c>
    </row>
    <row r="211" s="48" customFormat="true" ht="13.5" hidden="false" customHeight="false" outlineLevel="0" collapsed="false">
      <c r="A211" s="47" t="s">
        <v>548</v>
      </c>
      <c r="B211" s="47" t="s">
        <v>545</v>
      </c>
      <c r="C211" s="47" t="s">
        <v>83</v>
      </c>
      <c r="D211" s="47" t="s">
        <v>181</v>
      </c>
      <c r="E211" s="47" t="s">
        <v>45</v>
      </c>
      <c r="F211" s="47" t="n">
        <v>43.8</v>
      </c>
      <c r="G211" s="47"/>
      <c r="H211" s="47"/>
      <c r="I211" s="47" t="n">
        <v>39189.01</v>
      </c>
      <c r="J211" s="47" t="n">
        <v>23294.61</v>
      </c>
      <c r="K211" s="47" t="n">
        <v>5727.3</v>
      </c>
      <c r="L211" s="47" t="n">
        <v>0</v>
      </c>
      <c r="M211" s="47" t="n">
        <v>0</v>
      </c>
      <c r="N211" s="47" t="n">
        <v>316.88</v>
      </c>
      <c r="O211" s="47" t="n">
        <v>2570.98</v>
      </c>
      <c r="P211" s="47" t="n">
        <v>4746.86</v>
      </c>
      <c r="Q211" s="47" t="n">
        <v>360</v>
      </c>
      <c r="R211" s="47" t="n">
        <v>0</v>
      </c>
      <c r="S211" s="47" t="n">
        <v>0</v>
      </c>
      <c r="T211" s="47" t="n">
        <v>404.99</v>
      </c>
      <c r="U211" s="47" t="n">
        <v>0</v>
      </c>
      <c r="V211" s="47" t="n">
        <v>1122</v>
      </c>
      <c r="W211" s="47" t="n">
        <v>0</v>
      </c>
      <c r="X211" s="47" t="n">
        <v>1800</v>
      </c>
      <c r="Y211" s="47" t="n">
        <v>0</v>
      </c>
      <c r="Z211" s="47" t="n">
        <v>2058.76</v>
      </c>
      <c r="AA211" s="47" t="n">
        <v>72.38</v>
      </c>
    </row>
    <row r="212" s="48" customFormat="true" ht="13.5" hidden="false" customHeight="false" outlineLevel="0" collapsed="false">
      <c r="A212" s="47" t="s">
        <v>549</v>
      </c>
      <c r="B212" s="47" t="s">
        <v>550</v>
      </c>
      <c r="C212" s="47" t="s">
        <v>496</v>
      </c>
      <c r="D212" s="47" t="s">
        <v>136</v>
      </c>
      <c r="E212" s="47" t="s">
        <v>40</v>
      </c>
      <c r="F212" s="47" t="n">
        <v>22.77</v>
      </c>
      <c r="G212" s="47"/>
      <c r="H212" s="47"/>
      <c r="I212" s="47" t="n">
        <v>38822.65</v>
      </c>
      <c r="J212" s="47" t="n">
        <v>23548.94</v>
      </c>
      <c r="K212" s="47" t="n">
        <v>1031.8</v>
      </c>
      <c r="L212" s="47" t="n">
        <v>0</v>
      </c>
      <c r="M212" s="47" t="n">
        <v>0</v>
      </c>
      <c r="N212" s="47" t="n">
        <v>0</v>
      </c>
      <c r="O212" s="47" t="n">
        <v>5776.99</v>
      </c>
      <c r="P212" s="47" t="n">
        <v>0</v>
      </c>
      <c r="Q212" s="47" t="n">
        <v>0</v>
      </c>
      <c r="R212" s="47" t="n">
        <v>0</v>
      </c>
      <c r="S212" s="47" t="n">
        <v>44.22</v>
      </c>
      <c r="T212" s="47" t="n">
        <v>0</v>
      </c>
      <c r="U212" s="47" t="n">
        <v>0</v>
      </c>
      <c r="V212" s="47" t="n">
        <v>0</v>
      </c>
      <c r="W212" s="47" t="n">
        <v>219.07</v>
      </c>
      <c r="X212" s="47" t="n">
        <v>1300</v>
      </c>
      <c r="Y212" s="47" t="n">
        <v>0</v>
      </c>
      <c r="Z212" s="47" t="n">
        <v>7341.36</v>
      </c>
      <c r="AA212" s="47" t="n">
        <v>36.92</v>
      </c>
    </row>
    <row r="213" s="48" customFormat="true" ht="13.5" hidden="false" customHeight="false" outlineLevel="0" collapsed="false">
      <c r="A213" s="47" t="s">
        <v>551</v>
      </c>
      <c r="B213" s="47" t="s">
        <v>552</v>
      </c>
      <c r="C213" s="47" t="s">
        <v>553</v>
      </c>
      <c r="D213" s="47" t="s">
        <v>264</v>
      </c>
      <c r="E213" s="47" t="s">
        <v>40</v>
      </c>
      <c r="F213" s="47" t="n">
        <v>20.48</v>
      </c>
      <c r="G213" s="47"/>
      <c r="H213" s="47"/>
      <c r="I213" s="47" t="n">
        <v>38524.05</v>
      </c>
      <c r="J213" s="47" t="n">
        <v>33446.85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v>4626.98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7" t="n">
        <v>0</v>
      </c>
      <c r="Y213" s="47" t="n">
        <v>0</v>
      </c>
      <c r="Z213" s="47" t="n">
        <v>-762.8</v>
      </c>
      <c r="AA213" s="47" t="n">
        <v>1.82</v>
      </c>
    </row>
    <row r="214" s="48" customFormat="true" ht="13.5" hidden="false" customHeight="false" outlineLevel="0" collapsed="false">
      <c r="A214" s="47" t="s">
        <v>554</v>
      </c>
      <c r="B214" s="47" t="s">
        <v>555</v>
      </c>
      <c r="C214" s="47" t="s">
        <v>470</v>
      </c>
      <c r="D214" s="47" t="s">
        <v>114</v>
      </c>
      <c r="E214" s="47" t="s">
        <v>40</v>
      </c>
      <c r="F214" s="47" t="n">
        <v>15.34</v>
      </c>
      <c r="G214" s="47"/>
      <c r="H214" s="47"/>
      <c r="I214" s="47" t="n">
        <v>38213.72</v>
      </c>
      <c r="J214" s="47" t="n">
        <v>3.72</v>
      </c>
      <c r="K214" s="47" t="n">
        <v>6684.71</v>
      </c>
      <c r="L214" s="47" t="n">
        <v>15479.6</v>
      </c>
      <c r="M214" s="47" t="n">
        <v>0</v>
      </c>
      <c r="N214" s="47" t="n">
        <v>122.72</v>
      </c>
      <c r="O214" s="47" t="n">
        <v>3435.42</v>
      </c>
      <c r="P214" s="47" t="n">
        <v>0</v>
      </c>
      <c r="Q214" s="47" t="n">
        <v>0</v>
      </c>
      <c r="R214" s="47" t="n">
        <v>75</v>
      </c>
      <c r="S214" s="47" t="n">
        <v>30.68</v>
      </c>
      <c r="T214" s="47" t="n">
        <v>0</v>
      </c>
      <c r="U214" s="47" t="n">
        <v>30.62</v>
      </c>
      <c r="V214" s="47" t="n">
        <v>0</v>
      </c>
      <c r="W214" s="47" t="n">
        <v>459.19</v>
      </c>
      <c r="X214" s="47" t="n">
        <v>0</v>
      </c>
      <c r="Y214" s="47" t="n">
        <v>0</v>
      </c>
      <c r="Z214" s="47" t="n">
        <v>0</v>
      </c>
      <c r="AA214" s="47" t="n">
        <v>0</v>
      </c>
    </row>
    <row r="215" s="48" customFormat="true" ht="13.5" hidden="false" customHeight="false" outlineLevel="0" collapsed="false">
      <c r="A215" s="47" t="s">
        <v>556</v>
      </c>
      <c r="B215" s="47" t="s">
        <v>557</v>
      </c>
      <c r="C215" s="47" t="s">
        <v>83</v>
      </c>
      <c r="D215" s="47" t="s">
        <v>114</v>
      </c>
      <c r="E215" s="47" t="s">
        <v>40</v>
      </c>
      <c r="F215" s="47" t="n">
        <v>24.57</v>
      </c>
      <c r="G215" s="47"/>
      <c r="H215" s="47"/>
      <c r="I215" s="47" t="n">
        <v>38179.28</v>
      </c>
      <c r="J215" s="47" t="n">
        <v>59.63</v>
      </c>
      <c r="K215" s="47" t="n">
        <v>4311.05</v>
      </c>
      <c r="L215" s="47" t="n">
        <v>9872.33</v>
      </c>
      <c r="M215" s="47" t="n">
        <v>150</v>
      </c>
      <c r="N215" s="47" t="n">
        <v>0</v>
      </c>
      <c r="O215" s="47" t="n">
        <v>822.83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602.21</v>
      </c>
      <c r="U215" s="47" t="n">
        <v>0</v>
      </c>
      <c r="V215" s="47" t="n">
        <v>0</v>
      </c>
      <c r="W215" s="47" t="n">
        <v>0</v>
      </c>
      <c r="X215" s="47" t="n">
        <v>3010</v>
      </c>
      <c r="Y215" s="47" t="n">
        <v>0</v>
      </c>
      <c r="Z215" s="47" t="n">
        <v>0</v>
      </c>
      <c r="AA215" s="47" t="n">
        <v>0</v>
      </c>
    </row>
    <row r="216" s="48" customFormat="true" ht="13.5" hidden="false" customHeight="false" outlineLevel="0" collapsed="false">
      <c r="A216" s="47" t="s">
        <v>558</v>
      </c>
      <c r="B216" s="47" t="s">
        <v>559</v>
      </c>
      <c r="C216" s="47" t="s">
        <v>560</v>
      </c>
      <c r="D216" s="47" t="s">
        <v>304</v>
      </c>
      <c r="E216" s="47" t="s">
        <v>40</v>
      </c>
      <c r="F216" s="47" t="n">
        <v>18.28</v>
      </c>
      <c r="G216" s="47"/>
      <c r="H216" s="47"/>
      <c r="I216" s="47" t="n">
        <v>38021.91</v>
      </c>
      <c r="J216" s="47" t="n">
        <v>32605.46</v>
      </c>
      <c r="K216" s="47" t="n">
        <v>0</v>
      </c>
      <c r="L216" s="47" t="n">
        <v>0</v>
      </c>
      <c r="M216" s="47" t="n">
        <v>0</v>
      </c>
      <c r="N216" s="47" t="n">
        <v>0</v>
      </c>
      <c r="O216" s="47" t="n">
        <v>4331.34</v>
      </c>
      <c r="P216" s="47" t="n">
        <v>1066.46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702</v>
      </c>
      <c r="Y216" s="47" t="n">
        <v>0</v>
      </c>
      <c r="Z216" s="47" t="n">
        <v>2512.34</v>
      </c>
      <c r="AA216" s="47" t="n">
        <v>4.94</v>
      </c>
    </row>
    <row r="217" s="48" customFormat="true" ht="13.5" hidden="false" customHeight="false" outlineLevel="0" collapsed="false">
      <c r="A217" s="47" t="s">
        <v>561</v>
      </c>
      <c r="B217" s="47" t="s">
        <v>562</v>
      </c>
      <c r="C217" s="47" t="s">
        <v>563</v>
      </c>
      <c r="D217" s="47" t="s">
        <v>304</v>
      </c>
      <c r="E217" s="47" t="s">
        <v>40</v>
      </c>
      <c r="F217" s="47" t="n">
        <v>20.94</v>
      </c>
      <c r="G217" s="47"/>
      <c r="H217" s="47"/>
      <c r="I217" s="47" t="n">
        <v>37925.65</v>
      </c>
      <c r="J217" s="47" t="n">
        <v>33248.41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4675.93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450</v>
      </c>
      <c r="Y217" s="47" t="n">
        <v>0</v>
      </c>
      <c r="Z217" s="47" t="n">
        <v>1763.65</v>
      </c>
      <c r="AA217" s="47" t="n">
        <v>1.31</v>
      </c>
    </row>
    <row r="218" s="48" customFormat="true" ht="13.5" hidden="false" customHeight="false" outlineLevel="0" collapsed="false">
      <c r="A218" s="47" t="s">
        <v>564</v>
      </c>
      <c r="B218" s="47" t="s">
        <v>565</v>
      </c>
      <c r="C218" s="47" t="s">
        <v>553</v>
      </c>
      <c r="D218" s="47" t="s">
        <v>100</v>
      </c>
      <c r="E218" s="47" t="s">
        <v>40</v>
      </c>
      <c r="F218" s="47" t="n">
        <v>18.19</v>
      </c>
      <c r="G218" s="47"/>
      <c r="H218" s="47"/>
      <c r="I218" s="47" t="n">
        <v>37692.72</v>
      </c>
      <c r="J218" s="47" t="n">
        <v>30018.64</v>
      </c>
      <c r="K218" s="47" t="n">
        <v>0</v>
      </c>
      <c r="L218" s="47" t="n">
        <v>0</v>
      </c>
      <c r="M218" s="47" t="n">
        <v>0</v>
      </c>
      <c r="N218" s="47" t="n">
        <v>377.28</v>
      </c>
      <c r="O218" s="47" t="n">
        <v>2811.37</v>
      </c>
      <c r="P218" s="47" t="n">
        <v>0</v>
      </c>
      <c r="Q218" s="47" t="n">
        <v>0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v>1256</v>
      </c>
      <c r="Y218" s="47" t="n">
        <v>0</v>
      </c>
      <c r="Z218" s="47" t="n">
        <v>3345.61</v>
      </c>
      <c r="AA218" s="47" t="n">
        <v>3.12</v>
      </c>
    </row>
    <row r="219" s="48" customFormat="true" ht="13.5" hidden="false" customHeight="false" outlineLevel="0" collapsed="false">
      <c r="A219" s="47" t="s">
        <v>566</v>
      </c>
      <c r="B219" s="47" t="s">
        <v>567</v>
      </c>
      <c r="C219" s="47" t="s">
        <v>233</v>
      </c>
      <c r="D219" s="47" t="s">
        <v>234</v>
      </c>
      <c r="E219" s="47" t="s">
        <v>40</v>
      </c>
      <c r="F219" s="47" t="n">
        <v>17.92</v>
      </c>
      <c r="G219" s="47"/>
      <c r="H219" s="47"/>
      <c r="I219" s="47" t="n">
        <v>37676.95</v>
      </c>
      <c r="J219" s="47" t="n">
        <v>34374.26</v>
      </c>
      <c r="K219" s="47" t="n">
        <v>0</v>
      </c>
      <c r="L219" s="47" t="n">
        <v>0</v>
      </c>
      <c r="M219" s="47" t="n">
        <v>0</v>
      </c>
      <c r="N219" s="47" t="n">
        <v>0</v>
      </c>
      <c r="O219" s="47" t="n">
        <v>1123.65</v>
      </c>
      <c r="P219" s="47" t="n">
        <v>1351.2</v>
      </c>
      <c r="Q219" s="47" t="n">
        <v>0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7" t="n">
        <v>1378</v>
      </c>
      <c r="Y219" s="47" t="n">
        <v>0</v>
      </c>
      <c r="Z219" s="47" t="n">
        <v>0</v>
      </c>
      <c r="AA219" s="47" t="n">
        <v>0</v>
      </c>
    </row>
    <row r="220" s="48" customFormat="true" ht="13.5" hidden="false" customHeight="false" outlineLevel="0" collapsed="false">
      <c r="A220" s="47" t="s">
        <v>568</v>
      </c>
      <c r="B220" s="47" t="s">
        <v>569</v>
      </c>
      <c r="C220" s="47" t="s">
        <v>83</v>
      </c>
      <c r="D220" s="47" t="s">
        <v>84</v>
      </c>
      <c r="E220" s="47" t="s">
        <v>45</v>
      </c>
      <c r="F220" s="47" t="n">
        <v>37.04</v>
      </c>
      <c r="G220" s="47"/>
      <c r="H220" s="47"/>
      <c r="I220" s="47" t="n">
        <v>37636.76</v>
      </c>
      <c r="J220" s="47" t="n">
        <v>15755.34</v>
      </c>
      <c r="K220" s="47" t="n">
        <v>6027.3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14.63</v>
      </c>
      <c r="R220" s="47" t="n">
        <v>0</v>
      </c>
      <c r="S220" s="47" t="n">
        <v>0</v>
      </c>
      <c r="T220" s="47" t="n">
        <v>2420.98</v>
      </c>
      <c r="U220" s="47" t="n">
        <v>0</v>
      </c>
      <c r="V220" s="47" t="n">
        <v>36</v>
      </c>
      <c r="W220" s="47" t="n">
        <v>0</v>
      </c>
      <c r="X220" s="47" t="n">
        <v>0</v>
      </c>
      <c r="Y220" s="47" t="n">
        <v>0</v>
      </c>
      <c r="Z220" s="47" t="n">
        <v>0</v>
      </c>
      <c r="AA220" s="47" t="n">
        <v>0</v>
      </c>
    </row>
    <row r="221" s="48" customFormat="true" ht="13.5" hidden="false" customHeight="false" outlineLevel="0" collapsed="false">
      <c r="A221" s="47" t="s">
        <v>570</v>
      </c>
      <c r="B221" s="47" t="s">
        <v>571</v>
      </c>
      <c r="C221" s="47" t="s">
        <v>553</v>
      </c>
      <c r="D221" s="47" t="s">
        <v>100</v>
      </c>
      <c r="E221" s="47" t="s">
        <v>40</v>
      </c>
      <c r="F221" s="47" t="n">
        <v>16.68</v>
      </c>
      <c r="G221" s="47"/>
      <c r="H221" s="47"/>
      <c r="I221" s="47" t="n">
        <v>37527.28</v>
      </c>
      <c r="J221" s="47" t="n">
        <v>28988.24</v>
      </c>
      <c r="K221" s="47" t="n">
        <v>0</v>
      </c>
      <c r="L221" s="47" t="n">
        <v>0</v>
      </c>
      <c r="M221" s="47" t="n">
        <v>0</v>
      </c>
      <c r="N221" s="47" t="n">
        <v>0</v>
      </c>
      <c r="O221" s="47" t="n">
        <v>4427.98</v>
      </c>
      <c r="P221" s="47" t="n">
        <v>0</v>
      </c>
      <c r="Q221" s="47" t="n">
        <v>0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7" t="n">
        <v>1560</v>
      </c>
      <c r="Y221" s="47" t="n">
        <v>0</v>
      </c>
      <c r="Z221" s="47" t="n">
        <v>5657.94</v>
      </c>
      <c r="AA221" s="47" t="n">
        <v>28.86</v>
      </c>
    </row>
    <row r="222" s="48" customFormat="true" ht="13.5" hidden="false" customHeight="false" outlineLevel="0" collapsed="false">
      <c r="A222" s="47" t="s">
        <v>572</v>
      </c>
      <c r="B222" s="47" t="s">
        <v>573</v>
      </c>
      <c r="C222" s="47" t="s">
        <v>470</v>
      </c>
      <c r="D222" s="47" t="s">
        <v>114</v>
      </c>
      <c r="E222" s="47" t="s">
        <v>40</v>
      </c>
      <c r="F222" s="47" t="n">
        <v>13.21</v>
      </c>
      <c r="G222" s="47"/>
      <c r="H222" s="47"/>
      <c r="I222" s="47" t="n">
        <v>37201.9</v>
      </c>
      <c r="J222" s="47" t="n">
        <v>12.84</v>
      </c>
      <c r="K222" s="47" t="n">
        <v>3096.18</v>
      </c>
      <c r="L222" s="47" t="n">
        <v>2933.86</v>
      </c>
      <c r="M222" s="47" t="n">
        <v>0</v>
      </c>
      <c r="N222" s="47" t="n">
        <v>0</v>
      </c>
      <c r="O222" s="47" t="n">
        <v>2302.66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25.66</v>
      </c>
      <c r="U222" s="47" t="n">
        <v>18.75</v>
      </c>
      <c r="V222" s="47" t="n">
        <v>0</v>
      </c>
      <c r="W222" s="47" t="n">
        <v>0</v>
      </c>
      <c r="X222" s="47" t="n">
        <v>0</v>
      </c>
      <c r="Y222" s="47" t="n">
        <v>0</v>
      </c>
      <c r="Z222" s="47" t="n">
        <v>-176.65</v>
      </c>
      <c r="AA222" s="47" t="n">
        <v>0</v>
      </c>
    </row>
    <row r="223" s="48" customFormat="true" ht="13.5" hidden="false" customHeight="false" outlineLevel="0" collapsed="false">
      <c r="A223" s="47" t="s">
        <v>574</v>
      </c>
      <c r="B223" s="47" t="s">
        <v>128</v>
      </c>
      <c r="C223" s="47" t="s">
        <v>553</v>
      </c>
      <c r="D223" s="47" t="s">
        <v>114</v>
      </c>
      <c r="E223" s="47" t="s">
        <v>40</v>
      </c>
      <c r="F223" s="47" t="n">
        <v>17.1</v>
      </c>
      <c r="G223" s="47"/>
      <c r="H223" s="47"/>
      <c r="I223" s="47" t="n">
        <v>37086.69</v>
      </c>
      <c r="J223" s="47" t="n">
        <v>11502.05</v>
      </c>
      <c r="K223" s="47" t="n">
        <v>4894.54</v>
      </c>
      <c r="L223" s="47" t="n">
        <v>10277.98</v>
      </c>
      <c r="M223" s="47" t="n">
        <v>0</v>
      </c>
      <c r="N223" s="47" t="n">
        <v>0</v>
      </c>
      <c r="O223" s="47" t="n">
        <v>2464.76</v>
      </c>
      <c r="P223" s="47" t="n">
        <v>1612</v>
      </c>
      <c r="Q223" s="47" t="n">
        <v>0</v>
      </c>
      <c r="R223" s="47" t="n">
        <v>0</v>
      </c>
      <c r="S223" s="47" t="n">
        <v>16.6</v>
      </c>
      <c r="T223" s="47" t="n">
        <v>0</v>
      </c>
      <c r="U223" s="47" t="n">
        <v>11.25</v>
      </c>
      <c r="V223" s="47" t="n">
        <v>0</v>
      </c>
      <c r="W223" s="47" t="n">
        <v>249</v>
      </c>
      <c r="X223" s="47" t="n">
        <v>2600</v>
      </c>
      <c r="Y223" s="47" t="n">
        <v>0</v>
      </c>
      <c r="Z223" s="47" t="n">
        <v>-2703.08</v>
      </c>
      <c r="AA223" s="47" t="n">
        <v>0</v>
      </c>
    </row>
    <row r="224" s="48" customFormat="true" ht="13.5" hidden="false" customHeight="false" outlineLevel="0" collapsed="false">
      <c r="A224" s="47" t="s">
        <v>575</v>
      </c>
      <c r="B224" s="47" t="s">
        <v>576</v>
      </c>
      <c r="C224" s="47" t="s">
        <v>553</v>
      </c>
      <c r="D224" s="47" t="s">
        <v>133</v>
      </c>
      <c r="E224" s="47" t="s">
        <v>40</v>
      </c>
      <c r="F224" s="47" t="n">
        <v>17.97</v>
      </c>
      <c r="G224" s="47"/>
      <c r="H224" s="47"/>
      <c r="I224" s="47" t="n">
        <v>36726.85</v>
      </c>
      <c r="J224" s="47" t="n">
        <v>31618.49</v>
      </c>
      <c r="K224" s="47" t="n">
        <v>0</v>
      </c>
      <c r="L224" s="47" t="n">
        <v>0</v>
      </c>
      <c r="M224" s="47" t="n">
        <v>0</v>
      </c>
      <c r="N224" s="47" t="n">
        <v>0</v>
      </c>
      <c r="O224" s="47" t="n">
        <v>5102.38</v>
      </c>
      <c r="P224" s="47" t="n">
        <v>0</v>
      </c>
      <c r="Q224" s="47" t="n">
        <v>0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1300</v>
      </c>
      <c r="Y224" s="47" t="n">
        <v>0</v>
      </c>
      <c r="Z224" s="47" t="n">
        <v>-191.49</v>
      </c>
      <c r="AA224" s="47" t="n">
        <v>5.98</v>
      </c>
    </row>
    <row r="225" s="48" customFormat="true" ht="13.5" hidden="false" customHeight="false" outlineLevel="0" collapsed="false">
      <c r="A225" s="47" t="s">
        <v>577</v>
      </c>
      <c r="B225" s="47" t="s">
        <v>578</v>
      </c>
      <c r="C225" s="47" t="s">
        <v>467</v>
      </c>
      <c r="D225" s="47" t="s">
        <v>468</v>
      </c>
      <c r="E225" s="47" t="s">
        <v>45</v>
      </c>
      <c r="F225" s="47" t="n">
        <v>18.78</v>
      </c>
      <c r="G225" s="47"/>
      <c r="H225" s="47"/>
      <c r="I225" s="47" t="n">
        <v>36532.83</v>
      </c>
      <c r="J225" s="47" t="n">
        <v>32447</v>
      </c>
      <c r="K225" s="47" t="n">
        <v>0</v>
      </c>
      <c r="L225" s="47" t="n">
        <v>0</v>
      </c>
      <c r="M225" s="47" t="n">
        <v>0</v>
      </c>
      <c r="N225" s="47" t="n">
        <v>0</v>
      </c>
      <c r="O225" s="47" t="n">
        <v>4058.48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7" t="n">
        <v>0</v>
      </c>
      <c r="Y225" s="47" t="n">
        <v>0</v>
      </c>
      <c r="Z225" s="47" t="n">
        <v>-3356.23</v>
      </c>
      <c r="AA225" s="47" t="n">
        <v>0</v>
      </c>
    </row>
    <row r="226" s="48" customFormat="true" ht="13.5" hidden="false" customHeight="false" outlineLevel="0" collapsed="false">
      <c r="A226" s="47" t="s">
        <v>579</v>
      </c>
      <c r="B226" s="47" t="s">
        <v>580</v>
      </c>
      <c r="C226" s="47" t="s">
        <v>581</v>
      </c>
      <c r="D226" s="47" t="s">
        <v>215</v>
      </c>
      <c r="E226" s="47" t="s">
        <v>40</v>
      </c>
      <c r="F226" s="47" t="n">
        <v>17.81</v>
      </c>
      <c r="G226" s="47"/>
      <c r="H226" s="47"/>
      <c r="I226" s="47" t="n">
        <v>36465.24</v>
      </c>
      <c r="J226" s="47" t="n">
        <v>32130.02</v>
      </c>
      <c r="K226" s="47" t="n">
        <v>0</v>
      </c>
      <c r="L226" s="47" t="n">
        <v>0</v>
      </c>
      <c r="M226" s="47" t="n">
        <v>0</v>
      </c>
      <c r="N226" s="47" t="n">
        <v>0</v>
      </c>
      <c r="O226" s="47" t="n">
        <v>3660.55</v>
      </c>
      <c r="P226" s="47" t="n">
        <v>0</v>
      </c>
      <c r="Q226" s="47" t="n">
        <v>0</v>
      </c>
      <c r="R226" s="47" t="n">
        <v>0</v>
      </c>
      <c r="S226" s="47" t="n">
        <v>606.71</v>
      </c>
      <c r="T226" s="47" t="n">
        <v>26.46</v>
      </c>
      <c r="U226" s="47" t="n">
        <v>0</v>
      </c>
      <c r="V226" s="47" t="n">
        <v>0</v>
      </c>
      <c r="W226" s="47" t="n">
        <v>0</v>
      </c>
      <c r="X226" s="47" t="n">
        <v>1404</v>
      </c>
      <c r="Y226" s="47" t="n">
        <v>0</v>
      </c>
      <c r="Z226" s="47" t="n">
        <v>996.41</v>
      </c>
      <c r="AA226" s="47" t="n">
        <v>0</v>
      </c>
    </row>
    <row r="227" s="48" customFormat="true" ht="13.5" hidden="false" customHeight="false" outlineLevel="0" collapsed="false">
      <c r="A227" s="47" t="s">
        <v>582</v>
      </c>
      <c r="B227" s="47" t="s">
        <v>583</v>
      </c>
      <c r="C227" s="47" t="s">
        <v>382</v>
      </c>
      <c r="D227" s="47" t="s">
        <v>304</v>
      </c>
      <c r="E227" s="47" t="s">
        <v>40</v>
      </c>
      <c r="F227" s="47" t="n">
        <v>19.35</v>
      </c>
      <c r="G227" s="47"/>
      <c r="H227" s="47"/>
      <c r="I227" s="47" t="n">
        <v>36226.13</v>
      </c>
      <c r="J227" s="47" t="n">
        <v>32426.89</v>
      </c>
      <c r="K227" s="47" t="n">
        <v>0</v>
      </c>
      <c r="L227" s="47" t="n">
        <v>0</v>
      </c>
      <c r="M227" s="47" t="n">
        <v>0</v>
      </c>
      <c r="N227" s="47" t="n">
        <v>450.96</v>
      </c>
      <c r="O227" s="47" t="n">
        <v>2531.97</v>
      </c>
      <c r="P227" s="47" t="n">
        <v>742.21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7" t="n">
        <v>260</v>
      </c>
      <c r="Y227" s="47" t="n">
        <v>0</v>
      </c>
      <c r="Z227" s="47" t="n">
        <v>3697.26</v>
      </c>
      <c r="AA227" s="47" t="n">
        <v>3.64</v>
      </c>
    </row>
    <row r="228" s="48" customFormat="true" ht="13.5" hidden="false" customHeight="false" outlineLevel="0" collapsed="false">
      <c r="A228" s="47" t="s">
        <v>584</v>
      </c>
      <c r="B228" s="47" t="s">
        <v>240</v>
      </c>
      <c r="C228" s="47" t="s">
        <v>470</v>
      </c>
      <c r="D228" s="47" t="s">
        <v>114</v>
      </c>
      <c r="E228" s="47" t="s">
        <v>40</v>
      </c>
      <c r="F228" s="47" t="n">
        <v>14.58</v>
      </c>
      <c r="G228" s="47"/>
      <c r="H228" s="47"/>
      <c r="I228" s="47" t="n">
        <v>36105.97</v>
      </c>
      <c r="J228" s="47" t="n">
        <v>6960.84</v>
      </c>
      <c r="K228" s="47" t="n">
        <v>5538.55</v>
      </c>
      <c r="L228" s="47" t="n">
        <v>7498.04</v>
      </c>
      <c r="M228" s="47" t="n">
        <v>0</v>
      </c>
      <c r="N228" s="47" t="n">
        <v>0</v>
      </c>
      <c r="O228" s="47" t="n">
        <v>2046.84</v>
      </c>
      <c r="P228" s="47" t="n">
        <v>0</v>
      </c>
      <c r="Q228" s="47" t="n">
        <v>0</v>
      </c>
      <c r="R228" s="47" t="n">
        <v>0</v>
      </c>
      <c r="S228" s="47" t="n">
        <v>0</v>
      </c>
      <c r="T228" s="47" t="n">
        <v>91.12</v>
      </c>
      <c r="U228" s="47" t="n">
        <v>18.75</v>
      </c>
      <c r="V228" s="47" t="n">
        <v>0</v>
      </c>
      <c r="W228" s="47" t="n">
        <v>275.83</v>
      </c>
      <c r="X228" s="47" t="n">
        <v>0</v>
      </c>
      <c r="Y228" s="47" t="n">
        <v>0</v>
      </c>
      <c r="Z228" s="47" t="n">
        <v>-1.68</v>
      </c>
      <c r="AA228" s="47" t="n">
        <v>0</v>
      </c>
    </row>
    <row r="229" s="48" customFormat="true" ht="13.5" hidden="false" customHeight="false" outlineLevel="0" collapsed="false">
      <c r="A229" s="47" t="s">
        <v>585</v>
      </c>
      <c r="B229" s="47" t="s">
        <v>586</v>
      </c>
      <c r="C229" s="47" t="s">
        <v>563</v>
      </c>
      <c r="D229" s="47" t="s">
        <v>110</v>
      </c>
      <c r="E229" s="47" t="s">
        <v>40</v>
      </c>
      <c r="F229" s="47" t="n">
        <v>17.55</v>
      </c>
      <c r="G229" s="47"/>
      <c r="H229" s="47"/>
      <c r="I229" s="47" t="n">
        <v>36005.78</v>
      </c>
      <c r="J229" s="47" t="n">
        <v>31667.99</v>
      </c>
      <c r="K229" s="47" t="n">
        <v>0</v>
      </c>
      <c r="L229" s="47" t="n">
        <v>0</v>
      </c>
      <c r="M229" s="47" t="n">
        <v>0</v>
      </c>
      <c r="N229" s="47" t="n">
        <v>408.96</v>
      </c>
      <c r="O229" s="47" t="n">
        <v>3516.43</v>
      </c>
      <c r="P229" s="47" t="n">
        <v>0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7" t="n">
        <v>520</v>
      </c>
      <c r="Y229" s="47" t="n">
        <v>0</v>
      </c>
      <c r="Z229" s="47" t="n">
        <v>8844.39</v>
      </c>
      <c r="AA229" s="47" t="n">
        <v>4.42</v>
      </c>
    </row>
    <row r="230" s="48" customFormat="true" ht="13.5" hidden="false" customHeight="false" outlineLevel="0" collapsed="false">
      <c r="A230" s="47" t="s">
        <v>587</v>
      </c>
      <c r="B230" s="47" t="s">
        <v>588</v>
      </c>
      <c r="C230" s="47" t="s">
        <v>285</v>
      </c>
      <c r="D230" s="47" t="s">
        <v>286</v>
      </c>
      <c r="E230" s="47" t="s">
        <v>40</v>
      </c>
      <c r="F230" s="47" t="n">
        <v>30.9</v>
      </c>
      <c r="G230" s="47"/>
      <c r="H230" s="47"/>
      <c r="I230" s="47" t="n">
        <v>35987.28</v>
      </c>
      <c r="J230" s="47" t="n">
        <v>16325.26</v>
      </c>
      <c r="K230" s="47" t="n">
        <v>6151.18</v>
      </c>
      <c r="L230" s="47" t="n">
        <v>1395.68</v>
      </c>
      <c r="M230" s="47" t="n">
        <v>0</v>
      </c>
      <c r="N230" s="47" t="n">
        <v>0</v>
      </c>
      <c r="O230" s="47" t="n">
        <v>435</v>
      </c>
      <c r="P230" s="47" t="n">
        <v>0</v>
      </c>
      <c r="Q230" s="47" t="n">
        <v>0</v>
      </c>
      <c r="R230" s="47" t="n">
        <v>0</v>
      </c>
      <c r="S230" s="47" t="n">
        <v>0</v>
      </c>
      <c r="T230" s="47" t="n">
        <v>976.78</v>
      </c>
      <c r="U230" s="47" t="n">
        <v>74.25</v>
      </c>
      <c r="V230" s="47" t="n">
        <v>0</v>
      </c>
      <c r="W230" s="47" t="n">
        <v>0</v>
      </c>
      <c r="X230" s="47" t="n">
        <v>0</v>
      </c>
      <c r="Y230" s="47" t="n">
        <v>0</v>
      </c>
      <c r="Z230" s="47" t="n">
        <v>-110</v>
      </c>
      <c r="AA230" s="47" t="n">
        <v>0</v>
      </c>
    </row>
    <row r="231" s="48" customFormat="true" ht="13.5" hidden="false" customHeight="false" outlineLevel="0" collapsed="false">
      <c r="A231" s="47" t="s">
        <v>589</v>
      </c>
      <c r="B231" s="47" t="s">
        <v>290</v>
      </c>
      <c r="C231" s="47" t="s">
        <v>507</v>
      </c>
      <c r="D231" s="47" t="s">
        <v>204</v>
      </c>
      <c r="E231" s="47" t="s">
        <v>40</v>
      </c>
      <c r="F231" s="47" t="n">
        <v>16.71</v>
      </c>
      <c r="G231" s="47"/>
      <c r="H231" s="47"/>
      <c r="I231" s="47" t="n">
        <v>35558.13</v>
      </c>
      <c r="J231" s="47" t="n">
        <v>23876.01</v>
      </c>
      <c r="K231" s="47" t="n">
        <v>4668.78</v>
      </c>
      <c r="L231" s="47" t="n">
        <v>0</v>
      </c>
      <c r="M231" s="47" t="n">
        <v>0</v>
      </c>
      <c r="N231" s="47" t="n">
        <v>0</v>
      </c>
      <c r="O231" s="47" t="n">
        <v>2530.86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154.27</v>
      </c>
      <c r="X231" s="47" t="n">
        <v>0</v>
      </c>
      <c r="Y231" s="47" t="n">
        <v>0</v>
      </c>
      <c r="Z231" s="47" t="n">
        <v>3149.74</v>
      </c>
      <c r="AA231" s="47" t="n">
        <v>0</v>
      </c>
    </row>
    <row r="232" s="48" customFormat="true" ht="13.5" hidden="false" customHeight="false" outlineLevel="0" collapsed="false">
      <c r="A232" s="47" t="s">
        <v>590</v>
      </c>
      <c r="B232" s="47" t="s">
        <v>591</v>
      </c>
      <c r="C232" s="47" t="s">
        <v>522</v>
      </c>
      <c r="D232" s="47" t="s">
        <v>527</v>
      </c>
      <c r="E232" s="47" t="s">
        <v>45</v>
      </c>
      <c r="F232" s="47" t="n">
        <v>19.76</v>
      </c>
      <c r="G232" s="47"/>
      <c r="H232" s="47"/>
      <c r="I232" s="47" t="n">
        <v>35503.54</v>
      </c>
      <c r="J232" s="47" t="n">
        <v>28984.27</v>
      </c>
      <c r="K232" s="47" t="n">
        <v>0</v>
      </c>
      <c r="L232" s="47" t="n">
        <v>0</v>
      </c>
      <c r="M232" s="47" t="n">
        <v>0</v>
      </c>
      <c r="N232" s="47" t="n">
        <v>0</v>
      </c>
      <c r="O232" s="47" t="n">
        <v>6472.23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7" t="n">
        <v>1300</v>
      </c>
      <c r="Y232" s="47" t="n">
        <v>0</v>
      </c>
      <c r="Z232" s="47" t="n">
        <v>4978.31</v>
      </c>
      <c r="AA232" s="47" t="n">
        <v>33.02</v>
      </c>
    </row>
    <row r="233" s="48" customFormat="true" ht="13.5" hidden="false" customHeight="false" outlineLevel="0" collapsed="false">
      <c r="A233" s="47" t="s">
        <v>592</v>
      </c>
      <c r="B233" s="47" t="s">
        <v>593</v>
      </c>
      <c r="C233" s="47" t="s">
        <v>594</v>
      </c>
      <c r="D233" s="47" t="s">
        <v>406</v>
      </c>
      <c r="E233" s="47" t="s">
        <v>40</v>
      </c>
      <c r="F233" s="47" t="n">
        <v>17.59</v>
      </c>
      <c r="G233" s="47"/>
      <c r="H233" s="47"/>
      <c r="I233" s="47" t="n">
        <v>35474.79</v>
      </c>
      <c r="J233" s="47" t="n">
        <v>30808.89</v>
      </c>
      <c r="K233" s="47" t="n">
        <v>0</v>
      </c>
      <c r="L233" s="47" t="n">
        <v>0</v>
      </c>
      <c r="M233" s="47" t="n">
        <v>0</v>
      </c>
      <c r="N233" s="47" t="n">
        <v>0</v>
      </c>
      <c r="O233" s="47" t="n">
        <v>3956.05</v>
      </c>
      <c r="P233" s="47" t="n">
        <v>0</v>
      </c>
      <c r="Q233" s="47" t="n">
        <v>0</v>
      </c>
      <c r="R233" s="47" t="n">
        <v>0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0</v>
      </c>
      <c r="X233" s="47" t="n">
        <v>780</v>
      </c>
      <c r="Y233" s="47" t="n">
        <v>0</v>
      </c>
      <c r="Z233" s="47" t="n">
        <v>2327.69</v>
      </c>
      <c r="AA233" s="47" t="n">
        <v>2.6</v>
      </c>
    </row>
    <row r="234" s="48" customFormat="true" ht="13.5" hidden="false" customHeight="false" outlineLevel="0" collapsed="false">
      <c r="A234" s="47" t="s">
        <v>595</v>
      </c>
      <c r="B234" s="47" t="s">
        <v>596</v>
      </c>
      <c r="C234" s="47" t="s">
        <v>467</v>
      </c>
      <c r="D234" s="47" t="s">
        <v>468</v>
      </c>
      <c r="E234" s="47" t="s">
        <v>40</v>
      </c>
      <c r="F234" s="47" t="n">
        <v>17.36</v>
      </c>
      <c r="G234" s="47"/>
      <c r="H234" s="47"/>
      <c r="I234" s="47" t="n">
        <v>35460.36</v>
      </c>
      <c r="J234" s="47" t="n">
        <v>31050.17</v>
      </c>
      <c r="K234" s="47" t="n">
        <v>0</v>
      </c>
      <c r="L234" s="47" t="n">
        <v>0</v>
      </c>
      <c r="M234" s="47" t="n">
        <v>0</v>
      </c>
      <c r="N234" s="47" t="n">
        <v>0</v>
      </c>
      <c r="O234" s="47" t="n">
        <v>4410.19</v>
      </c>
      <c r="P234" s="47" t="n">
        <v>0</v>
      </c>
      <c r="Q234" s="47" t="n">
        <v>0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7" t="n">
        <v>1820</v>
      </c>
      <c r="Y234" s="47" t="n">
        <v>0</v>
      </c>
      <c r="Z234" s="47" t="n">
        <v>0</v>
      </c>
      <c r="AA234" s="47" t="n">
        <v>0</v>
      </c>
    </row>
    <row r="235" s="48" customFormat="true" ht="13.5" hidden="false" customHeight="false" outlineLevel="0" collapsed="false">
      <c r="A235" s="47" t="s">
        <v>597</v>
      </c>
      <c r="B235" s="47" t="s">
        <v>598</v>
      </c>
      <c r="C235" s="47" t="s">
        <v>285</v>
      </c>
      <c r="D235" s="47" t="s">
        <v>286</v>
      </c>
      <c r="E235" s="47" t="s">
        <v>45</v>
      </c>
      <c r="F235" s="47" t="n">
        <v>23.63</v>
      </c>
      <c r="G235" s="47"/>
      <c r="H235" s="47"/>
      <c r="I235" s="47" t="n">
        <v>35332.94</v>
      </c>
      <c r="J235" s="47" t="n">
        <v>8045.86</v>
      </c>
      <c r="K235" s="47" t="n">
        <v>3692.17</v>
      </c>
      <c r="L235" s="47" t="n">
        <v>1571.56</v>
      </c>
      <c r="M235" s="47" t="n">
        <v>362.5</v>
      </c>
      <c r="N235" s="47" t="n">
        <v>0</v>
      </c>
      <c r="O235" s="47" t="n">
        <v>970.63</v>
      </c>
      <c r="P235" s="47" t="n">
        <v>3966.53</v>
      </c>
      <c r="Q235" s="47" t="n">
        <v>54</v>
      </c>
      <c r="R235" s="47" t="n">
        <v>0</v>
      </c>
      <c r="S235" s="47" t="n">
        <v>65.1</v>
      </c>
      <c r="T235" s="47" t="n">
        <v>195.99</v>
      </c>
      <c r="U235" s="47" t="n">
        <v>0</v>
      </c>
      <c r="V235" s="47" t="n">
        <v>0</v>
      </c>
      <c r="W235" s="47" t="n">
        <v>201.14</v>
      </c>
      <c r="X235" s="47" t="n">
        <v>0</v>
      </c>
      <c r="Y235" s="47" t="n">
        <v>0</v>
      </c>
      <c r="Z235" s="47" t="n">
        <v>527.4</v>
      </c>
      <c r="AA235" s="47" t="n">
        <v>0</v>
      </c>
    </row>
    <row r="236" s="48" customFormat="true" ht="13.5" hidden="false" customHeight="false" outlineLevel="0" collapsed="false">
      <c r="A236" s="47" t="s">
        <v>599</v>
      </c>
      <c r="B236" s="47" t="s">
        <v>600</v>
      </c>
      <c r="C236" s="47" t="s">
        <v>507</v>
      </c>
      <c r="D236" s="47" t="s">
        <v>204</v>
      </c>
      <c r="E236" s="47" t="s">
        <v>40</v>
      </c>
      <c r="F236" s="47" t="n">
        <v>15.45</v>
      </c>
      <c r="G236" s="47"/>
      <c r="H236" s="47"/>
      <c r="I236" s="47" t="n">
        <v>35237.07</v>
      </c>
      <c r="J236" s="47" t="n">
        <v>8386.25</v>
      </c>
      <c r="K236" s="47" t="n">
        <v>13304.47</v>
      </c>
      <c r="L236" s="47" t="n">
        <v>228.75</v>
      </c>
      <c r="M236" s="47" t="n">
        <v>0</v>
      </c>
      <c r="N236" s="47" t="n">
        <v>0</v>
      </c>
      <c r="O236" s="47" t="n">
        <v>1571.25</v>
      </c>
      <c r="P236" s="47" t="n">
        <v>0</v>
      </c>
      <c r="Q236" s="47" t="n">
        <v>0</v>
      </c>
      <c r="R236" s="47" t="n">
        <v>243.75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173.13</v>
      </c>
      <c r="X236" s="47" t="n">
        <v>0</v>
      </c>
      <c r="Y236" s="47" t="n">
        <v>0</v>
      </c>
      <c r="Z236" s="47" t="n">
        <v>1197.88</v>
      </c>
      <c r="AA236" s="47" t="n">
        <v>0</v>
      </c>
    </row>
    <row r="237" s="48" customFormat="true" ht="13.5" hidden="false" customHeight="false" outlineLevel="0" collapsed="false">
      <c r="A237" s="47" t="s">
        <v>601</v>
      </c>
      <c r="B237" s="47" t="s">
        <v>602</v>
      </c>
      <c r="C237" s="47" t="s">
        <v>83</v>
      </c>
      <c r="D237" s="47" t="s">
        <v>114</v>
      </c>
      <c r="E237" s="47" t="s">
        <v>45</v>
      </c>
      <c r="F237" s="47" t="n">
        <v>27.25</v>
      </c>
      <c r="G237" s="47"/>
      <c r="H237" s="47"/>
      <c r="I237" s="47" t="n">
        <v>35186.31</v>
      </c>
      <c r="J237" s="47" t="n">
        <v>14536.7</v>
      </c>
      <c r="K237" s="47" t="n">
        <v>8716.34</v>
      </c>
      <c r="L237" s="47" t="n">
        <v>0</v>
      </c>
      <c r="M237" s="47" t="n">
        <v>0</v>
      </c>
      <c r="N237" s="47" t="n">
        <v>0</v>
      </c>
      <c r="O237" s="47" t="n">
        <v>2627.37</v>
      </c>
      <c r="P237" s="47" t="n">
        <v>834.93</v>
      </c>
      <c r="Q237" s="47" t="n">
        <v>0</v>
      </c>
      <c r="R237" s="47" t="n">
        <v>0</v>
      </c>
      <c r="S237" s="47" t="n">
        <v>0</v>
      </c>
      <c r="T237" s="47" t="n">
        <v>192.94</v>
      </c>
      <c r="U237" s="47" t="n">
        <v>0</v>
      </c>
      <c r="V237" s="47" t="n">
        <v>0</v>
      </c>
      <c r="W237" s="47" t="n">
        <v>358.72</v>
      </c>
      <c r="X237" s="47" t="n">
        <v>0</v>
      </c>
      <c r="Y237" s="47" t="n">
        <v>0</v>
      </c>
      <c r="Z237" s="47" t="n">
        <v>-743.38</v>
      </c>
      <c r="AA237" s="47" t="n">
        <v>0</v>
      </c>
    </row>
    <row r="238" s="48" customFormat="true" ht="13.5" hidden="false" customHeight="false" outlineLevel="0" collapsed="false">
      <c r="A238" s="47" t="s">
        <v>603</v>
      </c>
      <c r="B238" s="47" t="s">
        <v>604</v>
      </c>
      <c r="C238" s="47" t="s">
        <v>605</v>
      </c>
      <c r="D238" s="47" t="s">
        <v>606</v>
      </c>
      <c r="E238" s="47" t="s">
        <v>40</v>
      </c>
      <c r="F238" s="47" t="n">
        <v>14.54</v>
      </c>
      <c r="G238" s="47"/>
      <c r="H238" s="47"/>
      <c r="I238" s="47" t="n">
        <v>35001.26</v>
      </c>
      <c r="J238" s="47" t="n">
        <v>127.92</v>
      </c>
      <c r="K238" s="47" t="n">
        <v>24518.84</v>
      </c>
      <c r="L238" s="47" t="n">
        <v>0</v>
      </c>
      <c r="M238" s="47" t="n">
        <v>0</v>
      </c>
      <c r="N238" s="47" t="n">
        <v>0</v>
      </c>
      <c r="O238" s="47" t="n">
        <v>3856.76</v>
      </c>
      <c r="P238" s="47" t="n">
        <v>0</v>
      </c>
      <c r="Q238" s="47" t="n">
        <v>0</v>
      </c>
      <c r="R238" s="47" t="n">
        <v>0</v>
      </c>
      <c r="S238" s="47" t="n">
        <v>0</v>
      </c>
      <c r="T238" s="47" t="n">
        <v>0</v>
      </c>
      <c r="U238" s="47" t="n">
        <v>20</v>
      </c>
      <c r="V238" s="47" t="n">
        <v>0</v>
      </c>
      <c r="W238" s="47" t="n">
        <v>0</v>
      </c>
      <c r="X238" s="47" t="n">
        <v>0</v>
      </c>
      <c r="Y238" s="47" t="n">
        <v>0</v>
      </c>
      <c r="Z238" s="47" t="n">
        <v>7477.73</v>
      </c>
      <c r="AA238" s="47" t="n">
        <v>3.99</v>
      </c>
    </row>
    <row r="239" s="48" customFormat="true" ht="13.5" hidden="false" customHeight="false" outlineLevel="0" collapsed="false">
      <c r="A239" s="47" t="s">
        <v>607</v>
      </c>
      <c r="B239" s="47" t="s">
        <v>608</v>
      </c>
      <c r="C239" s="47" t="s">
        <v>609</v>
      </c>
      <c r="D239" s="47" t="s">
        <v>606</v>
      </c>
      <c r="E239" s="47" t="s">
        <v>40</v>
      </c>
      <c r="F239" s="47" t="n">
        <v>17.37</v>
      </c>
      <c r="G239" s="47"/>
      <c r="H239" s="47"/>
      <c r="I239" s="47" t="n">
        <v>34891.09</v>
      </c>
      <c r="J239" s="47" t="n">
        <v>28070.44</v>
      </c>
      <c r="K239" s="47" t="n">
        <v>1732.72</v>
      </c>
      <c r="L239" s="47" t="n">
        <v>536.88</v>
      </c>
      <c r="M239" s="47" t="n">
        <v>0</v>
      </c>
      <c r="N239" s="47" t="n">
        <v>0</v>
      </c>
      <c r="O239" s="47" t="n">
        <v>4191.07</v>
      </c>
      <c r="P239" s="47" t="n">
        <v>0</v>
      </c>
      <c r="Q239" s="47" t="n">
        <v>0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7" t="n">
        <v>0</v>
      </c>
      <c r="Y239" s="47" t="n">
        <v>0</v>
      </c>
      <c r="Z239" s="47" t="n">
        <v>2447.67</v>
      </c>
      <c r="AA239" s="47" t="n">
        <v>0</v>
      </c>
    </row>
    <row r="240" s="48" customFormat="true" ht="13.5" hidden="false" customHeight="false" outlineLevel="0" collapsed="false">
      <c r="A240" s="47" t="s">
        <v>610</v>
      </c>
      <c r="B240" s="47" t="s">
        <v>611</v>
      </c>
      <c r="C240" s="47" t="s">
        <v>83</v>
      </c>
      <c r="D240" s="47" t="s">
        <v>126</v>
      </c>
      <c r="E240" s="47" t="s">
        <v>265</v>
      </c>
      <c r="F240" s="47" t="n">
        <v>40.78</v>
      </c>
      <c r="G240" s="47"/>
      <c r="H240" s="47"/>
      <c r="I240" s="47" t="n">
        <v>34885.64</v>
      </c>
      <c r="J240" s="47" t="n">
        <v>10949.2</v>
      </c>
      <c r="K240" s="47" t="n">
        <v>0</v>
      </c>
      <c r="L240" s="47" t="n">
        <v>0</v>
      </c>
      <c r="M240" s="47" t="n">
        <v>0</v>
      </c>
      <c r="N240" s="47" t="n">
        <v>0</v>
      </c>
      <c r="O240" s="47" t="n">
        <v>742.31</v>
      </c>
      <c r="P240" s="47" t="n">
        <v>13235.73</v>
      </c>
      <c r="Q240" s="47" t="n">
        <v>0</v>
      </c>
      <c r="R240" s="47" t="n">
        <v>0</v>
      </c>
      <c r="S240" s="47" t="n">
        <v>0</v>
      </c>
      <c r="T240" s="47" t="n">
        <v>9876.65</v>
      </c>
      <c r="U240" s="47" t="n">
        <v>0</v>
      </c>
      <c r="V240" s="47" t="n">
        <v>0</v>
      </c>
      <c r="W240" s="47" t="n">
        <v>0</v>
      </c>
      <c r="X240" s="47" t="n">
        <v>600</v>
      </c>
      <c r="Y240" s="47" t="n">
        <v>0</v>
      </c>
      <c r="Z240" s="47" t="n">
        <v>-490.44</v>
      </c>
      <c r="AA240" s="47" t="n">
        <v>81.75</v>
      </c>
    </row>
    <row r="241" s="48" customFormat="true" ht="13.5" hidden="false" customHeight="false" outlineLevel="0" collapsed="false">
      <c r="A241" s="47" t="s">
        <v>612</v>
      </c>
      <c r="B241" s="47" t="s">
        <v>613</v>
      </c>
      <c r="C241" s="47" t="s">
        <v>462</v>
      </c>
      <c r="D241" s="47" t="s">
        <v>215</v>
      </c>
      <c r="E241" s="47" t="s">
        <v>40</v>
      </c>
      <c r="F241" s="47" t="n">
        <v>17.02</v>
      </c>
      <c r="G241" s="47"/>
      <c r="H241" s="47"/>
      <c r="I241" s="47" t="n">
        <v>34726.46</v>
      </c>
      <c r="J241" s="47" t="n">
        <v>30591.11</v>
      </c>
      <c r="K241" s="47" t="n">
        <v>0</v>
      </c>
      <c r="L241" s="47" t="n">
        <v>0</v>
      </c>
      <c r="M241" s="47" t="n">
        <v>0</v>
      </c>
      <c r="N241" s="47" t="n">
        <v>0</v>
      </c>
      <c r="O241" s="47" t="n">
        <v>3727.11</v>
      </c>
      <c r="P241" s="47" t="n">
        <v>0</v>
      </c>
      <c r="Q241" s="47" t="n">
        <v>0</v>
      </c>
      <c r="R241" s="47" t="n">
        <v>0</v>
      </c>
      <c r="S241" s="47" t="n">
        <v>296.61</v>
      </c>
      <c r="T241" s="47" t="n">
        <v>95.49</v>
      </c>
      <c r="U241" s="47" t="n">
        <v>0</v>
      </c>
      <c r="V241" s="47" t="n">
        <v>0</v>
      </c>
      <c r="W241" s="47" t="n">
        <v>0</v>
      </c>
      <c r="X241" s="47" t="n">
        <v>988</v>
      </c>
      <c r="Y241" s="47" t="n">
        <v>0</v>
      </c>
      <c r="Z241" s="47" t="n">
        <v>4980.92</v>
      </c>
      <c r="AA241" s="47" t="n">
        <v>0</v>
      </c>
    </row>
    <row r="242" s="48" customFormat="true" ht="13.5" hidden="false" customHeight="false" outlineLevel="0" collapsed="false">
      <c r="A242" s="47" t="s">
        <v>614</v>
      </c>
      <c r="B242" s="47" t="s">
        <v>615</v>
      </c>
      <c r="C242" s="47" t="s">
        <v>285</v>
      </c>
      <c r="D242" s="47" t="s">
        <v>286</v>
      </c>
      <c r="E242" s="47" t="s">
        <v>40</v>
      </c>
      <c r="F242" s="47" t="n">
        <v>23.49</v>
      </c>
      <c r="G242" s="47"/>
      <c r="H242" s="47"/>
      <c r="I242" s="47" t="n">
        <v>34462.63</v>
      </c>
      <c r="J242" s="47" t="n">
        <v>621.65</v>
      </c>
      <c r="K242" s="47" t="n">
        <v>7890.7</v>
      </c>
      <c r="L242" s="47" t="n">
        <v>13025.74</v>
      </c>
      <c r="M242" s="47" t="n">
        <v>0</v>
      </c>
      <c r="N242" s="47" t="n">
        <v>0</v>
      </c>
      <c r="O242" s="47" t="n">
        <v>250.32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526.72</v>
      </c>
      <c r="U242" s="47" t="n">
        <v>0</v>
      </c>
      <c r="V242" s="47" t="n">
        <v>0</v>
      </c>
      <c r="W242" s="47" t="n">
        <v>0</v>
      </c>
      <c r="X242" s="47" t="n">
        <v>0</v>
      </c>
      <c r="Y242" s="47" t="n">
        <v>0</v>
      </c>
      <c r="Z242" s="47" t="n">
        <v>2257.97</v>
      </c>
      <c r="AA242" s="47" t="n">
        <v>0</v>
      </c>
    </row>
    <row r="243" s="48" customFormat="true" ht="13.5" hidden="false" customHeight="false" outlineLevel="0" collapsed="false">
      <c r="A243" s="47" t="s">
        <v>616</v>
      </c>
      <c r="B243" s="47" t="s">
        <v>617</v>
      </c>
      <c r="C243" s="47" t="s">
        <v>382</v>
      </c>
      <c r="D243" s="47" t="s">
        <v>383</v>
      </c>
      <c r="E243" s="47" t="s">
        <v>40</v>
      </c>
      <c r="F243" s="47" t="n">
        <v>15.43</v>
      </c>
      <c r="G243" s="47"/>
      <c r="H243" s="47"/>
      <c r="I243" s="47" t="n">
        <v>34380.69</v>
      </c>
      <c r="J243" s="47" t="n">
        <v>22719.62</v>
      </c>
      <c r="K243" s="47" t="n">
        <v>5053.15</v>
      </c>
      <c r="L243" s="47" t="n">
        <v>0</v>
      </c>
      <c r="M243" s="47" t="n">
        <v>0</v>
      </c>
      <c r="N243" s="47" t="n">
        <v>0</v>
      </c>
      <c r="O243" s="47" t="n">
        <v>2325.79</v>
      </c>
      <c r="P243" s="47" t="n">
        <v>0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15</v>
      </c>
      <c r="V243" s="47" t="n">
        <v>0</v>
      </c>
      <c r="W243" s="47" t="n">
        <v>0</v>
      </c>
      <c r="X243" s="47" t="n">
        <v>1118</v>
      </c>
      <c r="Y243" s="47" t="n">
        <v>0</v>
      </c>
      <c r="Z243" s="47" t="n">
        <v>6402.83</v>
      </c>
      <c r="AA243" s="47" t="n">
        <v>0</v>
      </c>
    </row>
    <row r="244" s="48" customFormat="true" ht="13.5" hidden="false" customHeight="false" outlineLevel="0" collapsed="false">
      <c r="A244" s="47" t="s">
        <v>618</v>
      </c>
      <c r="B244" s="47" t="s">
        <v>619</v>
      </c>
      <c r="C244" s="47" t="s">
        <v>620</v>
      </c>
      <c r="D244" s="47" t="s">
        <v>234</v>
      </c>
      <c r="E244" s="47" t="s">
        <v>40</v>
      </c>
      <c r="F244" s="47" t="n">
        <v>16.97</v>
      </c>
      <c r="G244" s="47"/>
      <c r="H244" s="47"/>
      <c r="I244" s="47" t="n">
        <v>34111.42</v>
      </c>
      <c r="J244" s="47" t="n">
        <v>30714.14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v>3176.68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7" t="n">
        <v>0</v>
      </c>
      <c r="Y244" s="47" t="n">
        <v>0</v>
      </c>
      <c r="Z244" s="47" t="n">
        <v>-796</v>
      </c>
      <c r="AA244" s="47" t="n">
        <v>0</v>
      </c>
    </row>
    <row r="245" s="48" customFormat="true" ht="13.5" hidden="false" customHeight="false" outlineLevel="0" collapsed="false">
      <c r="A245" s="47" t="s">
        <v>621</v>
      </c>
      <c r="B245" s="47" t="s">
        <v>622</v>
      </c>
      <c r="C245" s="47" t="s">
        <v>467</v>
      </c>
      <c r="D245" s="47" t="s">
        <v>468</v>
      </c>
      <c r="E245" s="47" t="s">
        <v>40</v>
      </c>
      <c r="F245" s="47" t="n">
        <v>17.05</v>
      </c>
      <c r="G245" s="47"/>
      <c r="H245" s="47"/>
      <c r="I245" s="47" t="n">
        <v>34084.63</v>
      </c>
      <c r="J245" s="47" t="n">
        <v>30445.59</v>
      </c>
      <c r="K245" s="47" t="n">
        <v>0</v>
      </c>
      <c r="L245" s="47" t="n">
        <v>0</v>
      </c>
      <c r="M245" s="47" t="n">
        <v>0</v>
      </c>
      <c r="N245" s="47" t="n">
        <v>0</v>
      </c>
      <c r="O245" s="47" t="n">
        <v>3632.83</v>
      </c>
      <c r="P245" s="47" t="n">
        <v>0</v>
      </c>
      <c r="Q245" s="47" t="n">
        <v>0</v>
      </c>
      <c r="R245" s="47" t="n">
        <v>0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7" t="n">
        <v>1040</v>
      </c>
      <c r="Y245" s="47" t="n">
        <v>0</v>
      </c>
      <c r="Z245" s="47" t="n">
        <v>-3387.18</v>
      </c>
      <c r="AA245" s="47" t="n">
        <v>0</v>
      </c>
    </row>
    <row r="246" s="48" customFormat="true" ht="13.5" hidden="false" customHeight="false" outlineLevel="0" collapsed="false">
      <c r="A246" s="47" t="s">
        <v>623</v>
      </c>
      <c r="B246" s="47" t="s">
        <v>624</v>
      </c>
      <c r="C246" s="47" t="s">
        <v>625</v>
      </c>
      <c r="D246" s="47" t="s">
        <v>606</v>
      </c>
      <c r="E246" s="47" t="s">
        <v>40</v>
      </c>
      <c r="F246" s="47" t="n">
        <v>13.57</v>
      </c>
      <c r="G246" s="47"/>
      <c r="H246" s="47"/>
      <c r="I246" s="47" t="n">
        <v>34047.53</v>
      </c>
      <c r="J246" s="47" t="n">
        <v>86.66</v>
      </c>
      <c r="K246" s="47" t="n">
        <v>30406.1</v>
      </c>
      <c r="L246" s="47" t="n">
        <v>599.61</v>
      </c>
      <c r="M246" s="47" t="n">
        <v>0</v>
      </c>
      <c r="N246" s="47" t="n">
        <v>0</v>
      </c>
      <c r="O246" s="47" t="n">
        <v>1537.44</v>
      </c>
      <c r="P246" s="47" t="n">
        <v>1264.32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0</v>
      </c>
      <c r="Y246" s="47" t="n">
        <v>0</v>
      </c>
      <c r="Z246" s="47" t="n">
        <v>1.8</v>
      </c>
      <c r="AA246" s="47" t="n">
        <v>0</v>
      </c>
    </row>
    <row r="247" s="48" customFormat="true" ht="13.5" hidden="false" customHeight="false" outlineLevel="0" collapsed="false">
      <c r="A247" s="47" t="s">
        <v>626</v>
      </c>
      <c r="B247" s="47" t="s">
        <v>627</v>
      </c>
      <c r="C247" s="47" t="s">
        <v>605</v>
      </c>
      <c r="D247" s="47" t="s">
        <v>606</v>
      </c>
      <c r="E247" s="47" t="s">
        <v>40</v>
      </c>
      <c r="F247" s="47" t="n">
        <v>16.06</v>
      </c>
      <c r="G247" s="47"/>
      <c r="H247" s="47"/>
      <c r="I247" s="47" t="n">
        <v>33865.6</v>
      </c>
      <c r="J247" s="47" t="n">
        <v>25030.11</v>
      </c>
      <c r="K247" s="47" t="n">
        <v>54.28</v>
      </c>
      <c r="L247" s="47" t="n">
        <v>0</v>
      </c>
      <c r="M247" s="47" t="n">
        <v>0</v>
      </c>
      <c r="N247" s="47" t="n">
        <v>0</v>
      </c>
      <c r="O247" s="47" t="n">
        <v>1673.64</v>
      </c>
      <c r="P247" s="47" t="n">
        <v>0</v>
      </c>
      <c r="Q247" s="47" t="n">
        <v>0</v>
      </c>
      <c r="R247" s="47" t="n">
        <v>0</v>
      </c>
      <c r="S247" s="47" t="n">
        <v>15.59</v>
      </c>
      <c r="T247" s="47" t="n">
        <v>0</v>
      </c>
      <c r="U247" s="47" t="n">
        <v>17.5</v>
      </c>
      <c r="V247" s="47" t="n">
        <v>0</v>
      </c>
      <c r="W247" s="47" t="n">
        <v>0</v>
      </c>
      <c r="X247" s="47" t="n">
        <v>0</v>
      </c>
      <c r="Y247" s="47" t="n">
        <v>0</v>
      </c>
      <c r="Z247" s="47" t="n">
        <v>288.54</v>
      </c>
      <c r="AA247" s="47" t="n">
        <v>2.08</v>
      </c>
    </row>
    <row r="248" s="48" customFormat="true" ht="13.5" hidden="false" customHeight="false" outlineLevel="0" collapsed="false">
      <c r="A248" s="47" t="s">
        <v>628</v>
      </c>
      <c r="B248" s="47" t="s">
        <v>466</v>
      </c>
      <c r="C248" s="47" t="s">
        <v>512</v>
      </c>
      <c r="D248" s="47" t="s">
        <v>241</v>
      </c>
      <c r="E248" s="47" t="s">
        <v>40</v>
      </c>
      <c r="F248" s="47" t="n">
        <v>15.94</v>
      </c>
      <c r="G248" s="47"/>
      <c r="H248" s="47"/>
      <c r="I248" s="47" t="n">
        <v>33761.45</v>
      </c>
      <c r="J248" s="47" t="n">
        <v>15419.68</v>
      </c>
      <c r="K248" s="47" t="n">
        <v>5425.95</v>
      </c>
      <c r="L248" s="47" t="n">
        <v>1131.63</v>
      </c>
      <c r="M248" s="47" t="n">
        <v>0</v>
      </c>
      <c r="N248" s="47" t="n">
        <v>0</v>
      </c>
      <c r="O248" s="47" t="n">
        <v>2193.44</v>
      </c>
      <c r="P248" s="47" t="n">
        <v>0</v>
      </c>
      <c r="Q248" s="47" t="n">
        <v>0</v>
      </c>
      <c r="R248" s="47" t="n">
        <v>0</v>
      </c>
      <c r="S248" s="47" t="n">
        <v>0</v>
      </c>
      <c r="T248" s="47" t="n">
        <v>0</v>
      </c>
      <c r="U248" s="47" t="n">
        <v>20</v>
      </c>
      <c r="V248" s="47" t="n">
        <v>0</v>
      </c>
      <c r="W248" s="47" t="n">
        <v>0</v>
      </c>
      <c r="X248" s="47" t="n">
        <v>0</v>
      </c>
      <c r="Y248" s="47" t="n">
        <v>0</v>
      </c>
      <c r="Z248" s="47" t="n">
        <v>-58.4</v>
      </c>
      <c r="AA248" s="47" t="n">
        <v>0</v>
      </c>
    </row>
    <row r="249" s="48" customFormat="true" ht="13.5" hidden="false" customHeight="false" outlineLevel="0" collapsed="false">
      <c r="A249" s="47" t="s">
        <v>629</v>
      </c>
      <c r="B249" s="47" t="s">
        <v>630</v>
      </c>
      <c r="C249" s="47" t="s">
        <v>83</v>
      </c>
      <c r="D249" s="47" t="s">
        <v>117</v>
      </c>
      <c r="E249" s="47" t="s">
        <v>45</v>
      </c>
      <c r="F249" s="47" t="n">
        <v>44.72</v>
      </c>
      <c r="G249" s="47"/>
      <c r="H249" s="47"/>
      <c r="I249" s="47" t="n">
        <v>33629.14</v>
      </c>
      <c r="J249" s="47" t="n">
        <v>11828.32</v>
      </c>
      <c r="K249" s="47" t="n">
        <v>10944.14</v>
      </c>
      <c r="L249" s="47" t="n">
        <v>230.38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7" t="n">
        <v>0</v>
      </c>
      <c r="S249" s="47" t="n">
        <v>0</v>
      </c>
      <c r="T249" s="47" t="n">
        <v>2552.69</v>
      </c>
      <c r="U249" s="47" t="n">
        <v>0</v>
      </c>
      <c r="V249" s="47" t="n">
        <v>0</v>
      </c>
      <c r="W249" s="47" t="n">
        <v>0</v>
      </c>
      <c r="X249" s="47" t="n">
        <v>0</v>
      </c>
      <c r="Y249" s="47" t="n">
        <v>0</v>
      </c>
      <c r="Z249" s="47" t="n">
        <v>0</v>
      </c>
      <c r="AA249" s="47" t="n">
        <v>0</v>
      </c>
    </row>
    <row r="250" s="48" customFormat="true" ht="13.5" hidden="false" customHeight="false" outlineLevel="0" collapsed="false">
      <c r="A250" s="47" t="s">
        <v>631</v>
      </c>
      <c r="B250" s="47" t="s">
        <v>195</v>
      </c>
      <c r="C250" s="47" t="s">
        <v>507</v>
      </c>
      <c r="D250" s="47" t="s">
        <v>204</v>
      </c>
      <c r="E250" s="47" t="s">
        <v>40</v>
      </c>
      <c r="F250" s="47" t="n">
        <v>14.12</v>
      </c>
      <c r="G250" s="47"/>
      <c r="H250" s="47"/>
      <c r="I250" s="47" t="n">
        <v>33405.37</v>
      </c>
      <c r="J250" s="47" t="n">
        <v>13678.99</v>
      </c>
      <c r="K250" s="47" t="n">
        <v>5382.04</v>
      </c>
      <c r="L250" s="47" t="n">
        <v>2806.49</v>
      </c>
      <c r="M250" s="47" t="n">
        <v>0</v>
      </c>
      <c r="N250" s="47" t="n">
        <v>0</v>
      </c>
      <c r="O250" s="47" t="n">
        <v>3008.31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47" t="n">
        <v>0</v>
      </c>
      <c r="V250" s="47" t="n">
        <v>0</v>
      </c>
      <c r="W250" s="47" t="n">
        <v>259.49</v>
      </c>
      <c r="X250" s="47" t="n">
        <v>0</v>
      </c>
      <c r="Y250" s="47" t="n">
        <v>0</v>
      </c>
      <c r="Z250" s="47" t="n">
        <v>0</v>
      </c>
      <c r="AA250" s="47" t="n">
        <v>0</v>
      </c>
    </row>
    <row r="251" s="48" customFormat="true" ht="13.5" hidden="false" customHeight="false" outlineLevel="0" collapsed="false">
      <c r="A251" s="47" t="s">
        <v>632</v>
      </c>
      <c r="B251" s="47" t="s">
        <v>633</v>
      </c>
      <c r="C251" s="47" t="s">
        <v>512</v>
      </c>
      <c r="D251" s="47" t="s">
        <v>241</v>
      </c>
      <c r="E251" s="47" t="s">
        <v>40</v>
      </c>
      <c r="F251" s="47" t="n">
        <v>16.44</v>
      </c>
      <c r="G251" s="47"/>
      <c r="H251" s="47"/>
      <c r="I251" s="47" t="n">
        <v>33060.44</v>
      </c>
      <c r="J251" s="47" t="n">
        <v>20129.56</v>
      </c>
      <c r="K251" s="47" t="n">
        <v>93.74</v>
      </c>
      <c r="L251" s="47" t="n">
        <v>2137.66</v>
      </c>
      <c r="M251" s="47" t="n">
        <v>0</v>
      </c>
      <c r="N251" s="47" t="n">
        <v>0</v>
      </c>
      <c r="O251" s="47" t="n">
        <v>2206.74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0</v>
      </c>
      <c r="V251" s="47" t="n">
        <v>0</v>
      </c>
      <c r="W251" s="47" t="n">
        <v>131.94</v>
      </c>
      <c r="X251" s="47" t="n">
        <v>832</v>
      </c>
      <c r="Y251" s="47" t="n">
        <v>0</v>
      </c>
      <c r="Z251" s="47" t="n">
        <v>1451.83</v>
      </c>
      <c r="AA251" s="47" t="n">
        <v>0.52</v>
      </c>
    </row>
    <row r="252" s="48" customFormat="true" ht="13.5" hidden="false" customHeight="false" outlineLevel="0" collapsed="false">
      <c r="A252" s="47" t="s">
        <v>634</v>
      </c>
      <c r="B252" s="47" t="s">
        <v>466</v>
      </c>
      <c r="C252" s="47" t="s">
        <v>605</v>
      </c>
      <c r="D252" s="47" t="s">
        <v>606</v>
      </c>
      <c r="E252" s="47" t="s">
        <v>40</v>
      </c>
      <c r="F252" s="47" t="n">
        <v>14.02</v>
      </c>
      <c r="G252" s="47"/>
      <c r="H252" s="47"/>
      <c r="I252" s="47" t="n">
        <v>32891.82</v>
      </c>
      <c r="J252" s="47" t="n">
        <v>2708.99</v>
      </c>
      <c r="K252" s="47" t="n">
        <v>26798</v>
      </c>
      <c r="L252" s="47" t="n">
        <v>0</v>
      </c>
      <c r="M252" s="47" t="n">
        <v>0</v>
      </c>
      <c r="N252" s="47" t="n">
        <v>0</v>
      </c>
      <c r="O252" s="47" t="n">
        <v>3310.39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0</v>
      </c>
      <c r="U252" s="47" t="n">
        <v>0</v>
      </c>
      <c r="V252" s="47" t="n">
        <v>0</v>
      </c>
      <c r="W252" s="47" t="n">
        <v>0</v>
      </c>
      <c r="X252" s="47" t="n">
        <v>0</v>
      </c>
      <c r="Y252" s="47" t="n">
        <v>0</v>
      </c>
      <c r="Z252" s="47" t="n">
        <v>-2710.1</v>
      </c>
      <c r="AA252" s="47" t="n">
        <v>0</v>
      </c>
    </row>
    <row r="253" s="48" customFormat="true" ht="13.5" hidden="false" customHeight="false" outlineLevel="0" collapsed="false">
      <c r="A253" s="47" t="s">
        <v>635</v>
      </c>
      <c r="B253" s="47" t="s">
        <v>636</v>
      </c>
      <c r="C253" s="47" t="s">
        <v>83</v>
      </c>
      <c r="D253" s="47" t="s">
        <v>114</v>
      </c>
      <c r="E253" s="47" t="s">
        <v>265</v>
      </c>
      <c r="F253" s="47" t="n">
        <v>42.1</v>
      </c>
      <c r="G253" s="47"/>
      <c r="H253" s="47"/>
      <c r="I253" s="47" t="n">
        <v>32386.14</v>
      </c>
      <c r="J253" s="47" t="n">
        <v>216.42</v>
      </c>
      <c r="K253" s="47" t="n">
        <v>2826.42</v>
      </c>
      <c r="L253" s="47" t="n">
        <v>4631.17</v>
      </c>
      <c r="M253" s="47" t="n">
        <v>0</v>
      </c>
      <c r="N253" s="47" t="n">
        <v>0</v>
      </c>
      <c r="O253" s="47" t="n">
        <v>4790.21</v>
      </c>
      <c r="P253" s="47" t="n">
        <v>0</v>
      </c>
      <c r="Q253" s="47" t="n">
        <v>0</v>
      </c>
      <c r="R253" s="47" t="n">
        <v>0</v>
      </c>
      <c r="S253" s="47" t="n">
        <v>614.28</v>
      </c>
      <c r="T253" s="47" t="n">
        <v>1793.55</v>
      </c>
      <c r="U253" s="47" t="n">
        <v>0</v>
      </c>
      <c r="V253" s="47" t="n">
        <v>0</v>
      </c>
      <c r="W253" s="47" t="n">
        <v>547.02</v>
      </c>
      <c r="X253" s="47" t="n">
        <v>936</v>
      </c>
      <c r="Y253" s="47" t="n">
        <v>0</v>
      </c>
      <c r="Z253" s="47" t="n">
        <v>0</v>
      </c>
      <c r="AA253" s="47" t="n">
        <v>0</v>
      </c>
    </row>
    <row r="254" s="48" customFormat="true" ht="13.5" hidden="false" customHeight="false" outlineLevel="0" collapsed="false">
      <c r="A254" s="47" t="s">
        <v>637</v>
      </c>
      <c r="B254" s="47" t="s">
        <v>638</v>
      </c>
      <c r="C254" s="47" t="s">
        <v>467</v>
      </c>
      <c r="D254" s="47" t="s">
        <v>468</v>
      </c>
      <c r="E254" s="47" t="s">
        <v>40</v>
      </c>
      <c r="F254" s="47" t="n">
        <v>15.91</v>
      </c>
      <c r="G254" s="47"/>
      <c r="H254" s="47"/>
      <c r="I254" s="47" t="n">
        <v>32211.33</v>
      </c>
      <c r="J254" s="47" t="n">
        <v>29254.59</v>
      </c>
      <c r="K254" s="47" t="n">
        <v>0</v>
      </c>
      <c r="L254" s="47" t="n">
        <v>0</v>
      </c>
      <c r="M254" s="47" t="n">
        <v>0</v>
      </c>
      <c r="N254" s="47" t="n">
        <v>0</v>
      </c>
      <c r="O254" s="47" t="n">
        <v>2881.42</v>
      </c>
      <c r="P254" s="47" t="n">
        <v>0</v>
      </c>
      <c r="Q254" s="47" t="n">
        <v>0</v>
      </c>
      <c r="R254" s="47" t="n">
        <v>0</v>
      </c>
      <c r="S254" s="47" t="n">
        <v>0</v>
      </c>
      <c r="T254" s="47" t="n">
        <v>0</v>
      </c>
      <c r="U254" s="47" t="n">
        <v>0</v>
      </c>
      <c r="V254" s="47" t="n">
        <v>0</v>
      </c>
      <c r="W254" s="47" t="n">
        <v>0</v>
      </c>
      <c r="X254" s="47" t="n">
        <v>1248</v>
      </c>
      <c r="Y254" s="47" t="n">
        <v>0</v>
      </c>
      <c r="Z254" s="47" t="n">
        <v>1003.93</v>
      </c>
      <c r="AA254" s="47" t="n">
        <v>0</v>
      </c>
    </row>
    <row r="255" s="48" customFormat="true" ht="13.5" hidden="false" customHeight="false" outlineLevel="0" collapsed="false">
      <c r="A255" s="47" t="s">
        <v>639</v>
      </c>
      <c r="B255" s="47" t="s">
        <v>640</v>
      </c>
      <c r="C255" s="47" t="s">
        <v>641</v>
      </c>
      <c r="D255" s="47" t="s">
        <v>204</v>
      </c>
      <c r="E255" s="47" t="s">
        <v>40</v>
      </c>
      <c r="F255" s="47" t="n">
        <v>24.18</v>
      </c>
      <c r="G255" s="47"/>
      <c r="H255" s="47"/>
      <c r="I255" s="47" t="n">
        <v>32161.77</v>
      </c>
      <c r="J255" s="47" t="n">
        <v>0</v>
      </c>
      <c r="K255" s="47" t="n">
        <v>1481.26</v>
      </c>
      <c r="L255" s="47" t="n">
        <v>771.91</v>
      </c>
      <c r="M255" s="47" t="n">
        <v>0</v>
      </c>
      <c r="N255" s="47" t="n">
        <v>0</v>
      </c>
      <c r="O255" s="47" t="n">
        <v>707</v>
      </c>
      <c r="P255" s="47" t="n">
        <v>0</v>
      </c>
      <c r="Q255" s="47" t="n">
        <v>0</v>
      </c>
      <c r="R255" s="47" t="n">
        <v>0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7" t="n">
        <v>0</v>
      </c>
      <c r="Y255" s="47" t="n">
        <v>0</v>
      </c>
      <c r="Z255" s="47" t="n">
        <v>1599.16</v>
      </c>
      <c r="AA255" s="47" t="n">
        <v>0</v>
      </c>
    </row>
    <row r="256" s="48" customFormat="true" ht="13.5" hidden="false" customHeight="false" outlineLevel="0" collapsed="false">
      <c r="A256" s="47" t="s">
        <v>642</v>
      </c>
      <c r="B256" s="47" t="s">
        <v>240</v>
      </c>
      <c r="C256" s="47" t="s">
        <v>470</v>
      </c>
      <c r="D256" s="47" t="s">
        <v>114</v>
      </c>
      <c r="E256" s="47" t="s">
        <v>40</v>
      </c>
      <c r="F256" s="47" t="n">
        <v>12.55</v>
      </c>
      <c r="G256" s="47"/>
      <c r="H256" s="47"/>
      <c r="I256" s="47" t="n">
        <v>32096.04</v>
      </c>
      <c r="J256" s="47" t="n">
        <v>31.01</v>
      </c>
      <c r="K256" s="47" t="n">
        <v>5883.82</v>
      </c>
      <c r="L256" s="47" t="n">
        <v>16728.05</v>
      </c>
      <c r="M256" s="47" t="n">
        <v>0</v>
      </c>
      <c r="N256" s="47" t="n">
        <v>0</v>
      </c>
      <c r="O256" s="47" t="n">
        <v>1711.27</v>
      </c>
      <c r="P256" s="47" t="n">
        <v>0</v>
      </c>
      <c r="Q256" s="47" t="n">
        <v>0</v>
      </c>
      <c r="R256" s="47" t="n">
        <v>0</v>
      </c>
      <c r="S256" s="47" t="n">
        <v>0</v>
      </c>
      <c r="T256" s="47" t="n">
        <v>64.69</v>
      </c>
      <c r="U256" s="47" t="n">
        <v>12.5</v>
      </c>
      <c r="V256" s="47" t="n">
        <v>0</v>
      </c>
      <c r="W256" s="47" t="n">
        <v>127.95</v>
      </c>
      <c r="X256" s="47" t="n">
        <v>0</v>
      </c>
      <c r="Y256" s="47" t="n">
        <v>0</v>
      </c>
      <c r="Z256" s="47" t="n">
        <v>-405.71</v>
      </c>
      <c r="AA256" s="47" t="n">
        <v>0</v>
      </c>
    </row>
    <row r="257" s="48" customFormat="true" ht="13.5" hidden="false" customHeight="false" outlineLevel="0" collapsed="false">
      <c r="A257" s="47" t="s">
        <v>643</v>
      </c>
      <c r="B257" s="47" t="s">
        <v>644</v>
      </c>
      <c r="C257" s="47" t="s">
        <v>480</v>
      </c>
      <c r="D257" s="47" t="s">
        <v>383</v>
      </c>
      <c r="E257" s="47" t="s">
        <v>40</v>
      </c>
      <c r="F257" s="47" t="n">
        <v>15.43</v>
      </c>
      <c r="G257" s="47"/>
      <c r="H257" s="47"/>
      <c r="I257" s="47" t="n">
        <v>31854.73</v>
      </c>
      <c r="J257" s="47" t="n">
        <v>26727.77</v>
      </c>
      <c r="K257" s="47" t="n">
        <v>114.74</v>
      </c>
      <c r="L257" s="47" t="n">
        <v>80.37</v>
      </c>
      <c r="M257" s="47" t="n">
        <v>0</v>
      </c>
      <c r="N257" s="47" t="n">
        <v>0</v>
      </c>
      <c r="O257" s="47" t="n">
        <v>3967.86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59.92</v>
      </c>
      <c r="U257" s="47" t="n">
        <v>11.87</v>
      </c>
      <c r="V257" s="47" t="n">
        <v>0</v>
      </c>
      <c r="W257" s="47" t="n">
        <v>0</v>
      </c>
      <c r="X257" s="47" t="n">
        <v>1560</v>
      </c>
      <c r="Y257" s="47" t="n">
        <v>0</v>
      </c>
      <c r="Z257" s="47" t="n">
        <v>235.94</v>
      </c>
      <c r="AA257" s="47" t="n">
        <v>0</v>
      </c>
    </row>
    <row r="258" s="48" customFormat="true" ht="13.5" hidden="false" customHeight="false" outlineLevel="0" collapsed="false">
      <c r="A258" s="47" t="s">
        <v>645</v>
      </c>
      <c r="B258" s="47" t="s">
        <v>646</v>
      </c>
      <c r="C258" s="47" t="s">
        <v>470</v>
      </c>
      <c r="D258" s="47" t="s">
        <v>117</v>
      </c>
      <c r="E258" s="47" t="s">
        <v>40</v>
      </c>
      <c r="F258" s="47" t="n">
        <v>13.13</v>
      </c>
      <c r="G258" s="47"/>
      <c r="H258" s="47"/>
      <c r="I258" s="47" t="n">
        <v>31671.03</v>
      </c>
      <c r="J258" s="47" t="n">
        <v>10482.97</v>
      </c>
      <c r="K258" s="47" t="n">
        <v>8756.33</v>
      </c>
      <c r="L258" s="47" t="n">
        <v>26.63</v>
      </c>
      <c r="M258" s="47" t="n">
        <v>0</v>
      </c>
      <c r="N258" s="47" t="n">
        <v>0</v>
      </c>
      <c r="O258" s="47" t="n">
        <v>325.13</v>
      </c>
      <c r="P258" s="47" t="n">
        <v>0</v>
      </c>
      <c r="Q258" s="47" t="n">
        <v>0</v>
      </c>
      <c r="R258" s="47" t="n">
        <v>0</v>
      </c>
      <c r="S258" s="47" t="n">
        <v>60.57</v>
      </c>
      <c r="T258" s="47" t="n">
        <v>109.33</v>
      </c>
      <c r="U258" s="47" t="n">
        <v>20</v>
      </c>
      <c r="V258" s="47" t="n">
        <v>0</v>
      </c>
      <c r="W258" s="47" t="n">
        <v>94.33</v>
      </c>
      <c r="X258" s="47" t="n">
        <v>0</v>
      </c>
      <c r="Y258" s="47" t="n">
        <v>0</v>
      </c>
      <c r="Z258" s="47" t="n">
        <v>-483.8</v>
      </c>
      <c r="AA258" s="47" t="n">
        <v>0</v>
      </c>
    </row>
    <row r="259" s="48" customFormat="true" ht="13.5" hidden="false" customHeight="false" outlineLevel="0" collapsed="false">
      <c r="A259" s="47" t="s">
        <v>647</v>
      </c>
      <c r="B259" s="47" t="s">
        <v>648</v>
      </c>
      <c r="C259" s="47" t="s">
        <v>649</v>
      </c>
      <c r="D259" s="47" t="s">
        <v>241</v>
      </c>
      <c r="E259" s="47" t="s">
        <v>40</v>
      </c>
      <c r="F259" s="47" t="n">
        <v>16.23</v>
      </c>
      <c r="G259" s="47"/>
      <c r="H259" s="47"/>
      <c r="I259" s="47" t="n">
        <v>31665.06</v>
      </c>
      <c r="J259" s="47" t="n">
        <v>18534.89</v>
      </c>
      <c r="K259" s="47" t="n">
        <v>2116.63</v>
      </c>
      <c r="L259" s="47" t="n">
        <v>0</v>
      </c>
      <c r="M259" s="47" t="n">
        <v>0</v>
      </c>
      <c r="N259" s="47" t="n">
        <v>0</v>
      </c>
      <c r="O259" s="47" t="n">
        <v>4827.87</v>
      </c>
      <c r="P259" s="47" t="n">
        <v>0</v>
      </c>
      <c r="Q259" s="47" t="n">
        <v>0</v>
      </c>
      <c r="R259" s="47" t="n">
        <v>0</v>
      </c>
      <c r="S259" s="47" t="n">
        <v>15.76</v>
      </c>
      <c r="T259" s="47" t="n">
        <v>0</v>
      </c>
      <c r="U259" s="47" t="n">
        <v>0</v>
      </c>
      <c r="V259" s="47" t="n">
        <v>0</v>
      </c>
      <c r="W259" s="47" t="n">
        <v>124.17</v>
      </c>
      <c r="X259" s="47" t="n">
        <v>572</v>
      </c>
      <c r="Y259" s="47" t="n">
        <v>0</v>
      </c>
      <c r="Z259" s="47" t="n">
        <v>-59.79</v>
      </c>
      <c r="AA259" s="47" t="n">
        <v>0.52</v>
      </c>
    </row>
    <row r="260" s="48" customFormat="true" ht="13.5" hidden="false" customHeight="false" outlineLevel="0" collapsed="false">
      <c r="A260" s="47" t="s">
        <v>650</v>
      </c>
      <c r="B260" s="47" t="s">
        <v>651</v>
      </c>
      <c r="C260" s="47" t="s">
        <v>467</v>
      </c>
      <c r="D260" s="47" t="s">
        <v>468</v>
      </c>
      <c r="E260" s="47" t="s">
        <v>40</v>
      </c>
      <c r="F260" s="47" t="n">
        <v>15.45</v>
      </c>
      <c r="G260" s="47"/>
      <c r="H260" s="47"/>
      <c r="I260" s="47" t="n">
        <v>31601.81</v>
      </c>
      <c r="J260" s="47" t="n">
        <v>29084.45</v>
      </c>
      <c r="K260" s="47" t="n">
        <v>0</v>
      </c>
      <c r="L260" s="47" t="n">
        <v>0</v>
      </c>
      <c r="M260" s="47" t="n">
        <v>0</v>
      </c>
      <c r="N260" s="47" t="n">
        <v>0</v>
      </c>
      <c r="O260" s="47" t="n">
        <v>2511.57</v>
      </c>
      <c r="P260" s="47" t="n">
        <v>0</v>
      </c>
      <c r="Q260" s="47" t="n">
        <v>0</v>
      </c>
      <c r="R260" s="47" t="n">
        <v>0</v>
      </c>
      <c r="S260" s="47" t="n">
        <v>0</v>
      </c>
      <c r="T260" s="47" t="n">
        <v>0</v>
      </c>
      <c r="U260" s="47" t="n">
        <v>0</v>
      </c>
      <c r="V260" s="47" t="n">
        <v>0</v>
      </c>
      <c r="W260" s="47" t="n">
        <v>0</v>
      </c>
      <c r="X260" s="47" t="n">
        <v>0</v>
      </c>
      <c r="Y260" s="47" t="n">
        <v>0</v>
      </c>
      <c r="Z260" s="47" t="n">
        <v>-1208.07</v>
      </c>
      <c r="AA260" s="47" t="n">
        <v>0</v>
      </c>
    </row>
    <row r="261" s="48" customFormat="true" ht="13.5" hidden="false" customHeight="false" outlineLevel="0" collapsed="false">
      <c r="A261" s="47" t="s">
        <v>652</v>
      </c>
      <c r="B261" s="47" t="s">
        <v>653</v>
      </c>
      <c r="C261" s="47" t="s">
        <v>493</v>
      </c>
      <c r="D261" s="47" t="s">
        <v>141</v>
      </c>
      <c r="E261" s="47" t="s">
        <v>40</v>
      </c>
      <c r="F261" s="47" t="n">
        <v>15.45</v>
      </c>
      <c r="G261" s="47"/>
      <c r="H261" s="47"/>
      <c r="I261" s="47" t="n">
        <v>31451.2</v>
      </c>
      <c r="J261" s="47" t="n">
        <v>28606.81</v>
      </c>
      <c r="K261" s="47" t="n">
        <v>0</v>
      </c>
      <c r="L261" s="47" t="n">
        <v>0</v>
      </c>
      <c r="M261" s="47" t="n">
        <v>0</v>
      </c>
      <c r="N261" s="47" t="n">
        <v>360</v>
      </c>
      <c r="O261" s="47" t="n">
        <v>2058.91</v>
      </c>
      <c r="P261" s="47" t="n">
        <v>0</v>
      </c>
      <c r="Q261" s="47" t="n">
        <v>0</v>
      </c>
      <c r="R261" s="47" t="n">
        <v>0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 t="n">
        <v>0</v>
      </c>
      <c r="X261" s="47" t="n">
        <v>1104</v>
      </c>
      <c r="Y261" s="47" t="n">
        <v>0</v>
      </c>
      <c r="Z261" s="47" t="n">
        <v>-1621.71</v>
      </c>
      <c r="AA261" s="47" t="n">
        <v>0</v>
      </c>
    </row>
    <row r="262" s="48" customFormat="true" ht="13.5" hidden="false" customHeight="false" outlineLevel="0" collapsed="false">
      <c r="A262" s="47" t="s">
        <v>654</v>
      </c>
      <c r="B262" s="47" t="s">
        <v>655</v>
      </c>
      <c r="C262" s="47" t="s">
        <v>470</v>
      </c>
      <c r="D262" s="47" t="s">
        <v>117</v>
      </c>
      <c r="E262" s="47" t="s">
        <v>40</v>
      </c>
      <c r="F262" s="47" t="n">
        <v>15.61</v>
      </c>
      <c r="G262" s="47"/>
      <c r="H262" s="47"/>
      <c r="I262" s="47" t="n">
        <v>31268.94</v>
      </c>
      <c r="J262" s="47" t="n">
        <v>90.19</v>
      </c>
      <c r="K262" s="47" t="n">
        <v>6950.92</v>
      </c>
      <c r="L262" s="47" t="n">
        <v>12201.91</v>
      </c>
      <c r="M262" s="47" t="n">
        <v>0</v>
      </c>
      <c r="N262" s="47" t="n">
        <v>0</v>
      </c>
      <c r="O262" s="47" t="n">
        <v>1987.99</v>
      </c>
      <c r="P262" s="47" t="n">
        <v>0</v>
      </c>
      <c r="Q262" s="47" t="n">
        <v>0</v>
      </c>
      <c r="R262" s="47" t="n">
        <v>0</v>
      </c>
      <c r="S262" s="47" t="n">
        <v>0</v>
      </c>
      <c r="T262" s="47" t="n">
        <v>128.86</v>
      </c>
      <c r="U262" s="47" t="n">
        <v>12.5</v>
      </c>
      <c r="V262" s="47" t="n">
        <v>0</v>
      </c>
      <c r="W262" s="47" t="n">
        <v>180.31</v>
      </c>
      <c r="X262" s="47" t="n">
        <v>0</v>
      </c>
      <c r="Y262" s="47" t="n">
        <v>0</v>
      </c>
      <c r="Z262" s="47" t="n">
        <v>-1909.82</v>
      </c>
      <c r="AA262" s="47" t="n">
        <v>0</v>
      </c>
    </row>
    <row r="263" s="48" customFormat="true" ht="13.5" hidden="false" customHeight="false" outlineLevel="0" collapsed="false">
      <c r="A263" s="47" t="s">
        <v>656</v>
      </c>
      <c r="B263" s="47" t="s">
        <v>657</v>
      </c>
      <c r="C263" s="47" t="s">
        <v>605</v>
      </c>
      <c r="D263" s="47" t="s">
        <v>606</v>
      </c>
      <c r="E263" s="47" t="s">
        <v>40</v>
      </c>
      <c r="F263" s="47" t="n">
        <v>14.87</v>
      </c>
      <c r="G263" s="47"/>
      <c r="H263" s="47"/>
      <c r="I263" s="47" t="n">
        <v>31046.39</v>
      </c>
      <c r="J263" s="47" t="n">
        <v>19898.39</v>
      </c>
      <c r="K263" s="47" t="n">
        <v>24.78</v>
      </c>
      <c r="L263" s="47" t="n">
        <v>0</v>
      </c>
      <c r="M263" s="47" t="n">
        <v>0</v>
      </c>
      <c r="N263" s="47" t="n">
        <v>0</v>
      </c>
      <c r="O263" s="47" t="n">
        <v>3970.43</v>
      </c>
      <c r="P263" s="47" t="n">
        <v>0</v>
      </c>
      <c r="Q263" s="47" t="n">
        <v>0</v>
      </c>
      <c r="R263" s="47" t="n">
        <v>0</v>
      </c>
      <c r="S263" s="47" t="n">
        <v>0</v>
      </c>
      <c r="T263" s="47" t="n">
        <v>0</v>
      </c>
      <c r="U263" s="47" t="n">
        <v>33.18</v>
      </c>
      <c r="V263" s="47" t="n">
        <v>0</v>
      </c>
      <c r="W263" s="47" t="n">
        <v>124.55</v>
      </c>
      <c r="X263" s="47" t="n">
        <v>0</v>
      </c>
      <c r="Y263" s="47" t="n">
        <v>0</v>
      </c>
      <c r="Z263" s="47" t="n">
        <v>5795.69</v>
      </c>
      <c r="AA263" s="47" t="n">
        <v>0</v>
      </c>
    </row>
    <row r="264" s="48" customFormat="true" ht="13.5" hidden="false" customHeight="false" outlineLevel="0" collapsed="false">
      <c r="A264" s="47" t="s">
        <v>658</v>
      </c>
      <c r="B264" s="47" t="s">
        <v>659</v>
      </c>
      <c r="C264" s="47" t="s">
        <v>382</v>
      </c>
      <c r="D264" s="47" t="s">
        <v>383</v>
      </c>
      <c r="E264" s="47" t="s">
        <v>40</v>
      </c>
      <c r="F264" s="47" t="n">
        <v>17.74</v>
      </c>
      <c r="G264" s="47"/>
      <c r="H264" s="47"/>
      <c r="I264" s="47" t="n">
        <v>30711.88</v>
      </c>
      <c r="J264" s="47" t="n">
        <v>13927.92</v>
      </c>
      <c r="K264" s="47" t="n">
        <v>6696.05</v>
      </c>
      <c r="L264" s="47" t="n">
        <v>0</v>
      </c>
      <c r="M264" s="47" t="n">
        <v>0</v>
      </c>
      <c r="N264" s="47" t="n">
        <v>0</v>
      </c>
      <c r="O264" s="47" t="n">
        <v>1903</v>
      </c>
      <c r="P264" s="47" t="n">
        <v>0</v>
      </c>
      <c r="Q264" s="47" t="n">
        <v>0</v>
      </c>
      <c r="R264" s="47" t="n">
        <v>0</v>
      </c>
      <c r="S264" s="47" t="n">
        <v>0</v>
      </c>
      <c r="T264" s="47" t="n">
        <v>0</v>
      </c>
      <c r="U264" s="47" t="n">
        <v>17.5</v>
      </c>
      <c r="V264" s="47" t="n">
        <v>0</v>
      </c>
      <c r="W264" s="47" t="n">
        <v>0</v>
      </c>
      <c r="X264" s="47" t="n">
        <v>572</v>
      </c>
      <c r="Y264" s="47" t="n">
        <v>0</v>
      </c>
      <c r="Z264" s="47" t="n">
        <v>1917.63</v>
      </c>
      <c r="AA264" s="47" t="n">
        <v>0.52</v>
      </c>
    </row>
    <row r="265" s="48" customFormat="true" ht="13.5" hidden="false" customHeight="false" outlineLevel="0" collapsed="false">
      <c r="A265" s="47" t="s">
        <v>660</v>
      </c>
      <c r="B265" s="47" t="s">
        <v>661</v>
      </c>
      <c r="C265" s="47" t="s">
        <v>662</v>
      </c>
      <c r="D265" s="47" t="s">
        <v>241</v>
      </c>
      <c r="E265" s="47" t="s">
        <v>40</v>
      </c>
      <c r="F265" s="47" t="n">
        <v>16.34</v>
      </c>
      <c r="G265" s="47"/>
      <c r="H265" s="47"/>
      <c r="I265" s="47" t="n">
        <v>30702.63</v>
      </c>
      <c r="J265" s="47" t="n">
        <v>11881.07</v>
      </c>
      <c r="K265" s="47" t="n">
        <v>8453.56</v>
      </c>
      <c r="L265" s="47" t="n">
        <v>415.36</v>
      </c>
      <c r="M265" s="47" t="n">
        <v>0</v>
      </c>
      <c r="N265" s="47" t="n">
        <v>0</v>
      </c>
      <c r="O265" s="47" t="n">
        <v>1729.8</v>
      </c>
      <c r="P265" s="47" t="n">
        <v>1232</v>
      </c>
      <c r="Q265" s="47" t="n">
        <v>0</v>
      </c>
      <c r="R265" s="47" t="n">
        <v>0</v>
      </c>
      <c r="S265" s="47" t="n">
        <v>126.88</v>
      </c>
      <c r="T265" s="47" t="n">
        <v>126.88</v>
      </c>
      <c r="U265" s="47" t="n">
        <v>0</v>
      </c>
      <c r="V265" s="47" t="n">
        <v>0</v>
      </c>
      <c r="W265" s="47" t="n">
        <v>191.25</v>
      </c>
      <c r="X265" s="47" t="n">
        <v>936</v>
      </c>
      <c r="Y265" s="47" t="n">
        <v>0</v>
      </c>
      <c r="Z265" s="47" t="n">
        <v>449.09</v>
      </c>
      <c r="AA265" s="47" t="n">
        <v>0</v>
      </c>
    </row>
    <row r="266" s="48" customFormat="true" ht="13.5" hidden="false" customHeight="false" outlineLevel="0" collapsed="false">
      <c r="A266" s="47" t="s">
        <v>663</v>
      </c>
      <c r="B266" s="47" t="s">
        <v>545</v>
      </c>
      <c r="C266" s="47" t="s">
        <v>382</v>
      </c>
      <c r="D266" s="47" t="s">
        <v>304</v>
      </c>
      <c r="E266" s="47" t="s">
        <v>40</v>
      </c>
      <c r="F266" s="47" t="n">
        <v>15.23</v>
      </c>
      <c r="G266" s="47"/>
      <c r="H266" s="47"/>
      <c r="I266" s="47" t="n">
        <v>30389.83</v>
      </c>
      <c r="J266" s="47" t="n">
        <v>26211.06</v>
      </c>
      <c r="K266" s="47" t="n">
        <v>0</v>
      </c>
      <c r="L266" s="47" t="n">
        <v>0</v>
      </c>
      <c r="M266" s="47" t="n">
        <v>0</v>
      </c>
      <c r="N266" s="47" t="n">
        <v>0</v>
      </c>
      <c r="O266" s="47" t="n">
        <v>4166.38</v>
      </c>
      <c r="P266" s="47" t="n">
        <v>0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0</v>
      </c>
      <c r="X266" s="47" t="n">
        <v>780</v>
      </c>
      <c r="Y266" s="47" t="n">
        <v>0</v>
      </c>
      <c r="Z266" s="47" t="n">
        <v>4346.4</v>
      </c>
      <c r="AA266" s="47" t="n">
        <v>1.3</v>
      </c>
    </row>
    <row r="267" s="48" customFormat="true" ht="13.5" hidden="false" customHeight="false" outlineLevel="0" collapsed="false">
      <c r="A267" s="47" t="s">
        <v>664</v>
      </c>
      <c r="B267" s="47" t="s">
        <v>665</v>
      </c>
      <c r="C267" s="47" t="s">
        <v>666</v>
      </c>
      <c r="D267" s="47" t="s">
        <v>667</v>
      </c>
      <c r="E267" s="47" t="s">
        <v>40</v>
      </c>
      <c r="F267" s="47" t="n">
        <v>15.67</v>
      </c>
      <c r="G267" s="47"/>
      <c r="H267" s="47"/>
      <c r="I267" s="47" t="n">
        <v>30324.38</v>
      </c>
      <c r="J267" s="47" t="n">
        <v>23049.95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3590.59</v>
      </c>
      <c r="P267" s="47" t="n">
        <v>1521</v>
      </c>
      <c r="Q267" s="47" t="n">
        <v>0</v>
      </c>
      <c r="R267" s="47" t="n">
        <v>0</v>
      </c>
      <c r="S267" s="47" t="n">
        <v>0</v>
      </c>
      <c r="T267" s="47" t="n">
        <v>0</v>
      </c>
      <c r="U267" s="47" t="n">
        <v>19.37</v>
      </c>
      <c r="V267" s="47" t="n">
        <v>0</v>
      </c>
      <c r="W267" s="47" t="n">
        <v>0</v>
      </c>
      <c r="X267" s="47" t="n">
        <v>0</v>
      </c>
      <c r="Y267" s="47" t="n">
        <v>0</v>
      </c>
      <c r="Z267" s="47" t="n">
        <v>6412.76</v>
      </c>
      <c r="AA267" s="47" t="n">
        <v>0.78</v>
      </c>
    </row>
    <row r="268" s="48" customFormat="true" ht="13.5" hidden="false" customHeight="false" outlineLevel="0" collapsed="false">
      <c r="A268" s="47" t="s">
        <v>668</v>
      </c>
      <c r="B268" s="47" t="s">
        <v>669</v>
      </c>
      <c r="C268" s="47" t="s">
        <v>662</v>
      </c>
      <c r="D268" s="47" t="s">
        <v>241</v>
      </c>
      <c r="E268" s="47" t="s">
        <v>40</v>
      </c>
      <c r="F268" s="47" t="n">
        <v>15.08</v>
      </c>
      <c r="G268" s="47"/>
      <c r="H268" s="47"/>
      <c r="I268" s="47" t="n">
        <v>30306.07</v>
      </c>
      <c r="J268" s="47" t="n">
        <v>13870.16</v>
      </c>
      <c r="K268" s="47" t="n">
        <v>5580.02</v>
      </c>
      <c r="L268" s="47" t="n">
        <v>785.76</v>
      </c>
      <c r="M268" s="47" t="n">
        <v>0</v>
      </c>
      <c r="N268" s="47" t="n">
        <v>0</v>
      </c>
      <c r="O268" s="47" t="n">
        <v>3199.16</v>
      </c>
      <c r="P268" s="47" t="n">
        <v>0</v>
      </c>
      <c r="Q268" s="47" t="n">
        <v>0</v>
      </c>
      <c r="R268" s="47" t="n">
        <v>0</v>
      </c>
      <c r="S268" s="47" t="n">
        <v>7.32</v>
      </c>
      <c r="T268" s="47" t="n">
        <v>0</v>
      </c>
      <c r="U268" s="47" t="n">
        <v>17.5</v>
      </c>
      <c r="V268" s="47" t="n">
        <v>0</v>
      </c>
      <c r="W268" s="47" t="n">
        <v>0</v>
      </c>
      <c r="X268" s="47" t="n">
        <v>650</v>
      </c>
      <c r="Y268" s="47" t="n">
        <v>0</v>
      </c>
      <c r="Z268" s="47" t="n">
        <v>-1092.95</v>
      </c>
      <c r="AA268" s="47" t="n">
        <v>0</v>
      </c>
    </row>
    <row r="269" s="48" customFormat="true" ht="13.5" hidden="false" customHeight="false" outlineLevel="0" collapsed="false">
      <c r="A269" s="47" t="s">
        <v>670</v>
      </c>
      <c r="B269" s="47" t="s">
        <v>671</v>
      </c>
      <c r="C269" s="47" t="s">
        <v>672</v>
      </c>
      <c r="D269" s="47" t="s">
        <v>110</v>
      </c>
      <c r="E269" s="47" t="s">
        <v>40</v>
      </c>
      <c r="F269" s="47" t="n">
        <v>18.43</v>
      </c>
      <c r="G269" s="47"/>
      <c r="H269" s="47"/>
      <c r="I269" s="47" t="n">
        <v>30099.27</v>
      </c>
      <c r="J269" s="47" t="n">
        <v>25563.25</v>
      </c>
      <c r="K269" s="47" t="n">
        <v>250.47</v>
      </c>
      <c r="L269" s="47" t="n">
        <v>0</v>
      </c>
      <c r="M269" s="47" t="n">
        <v>0</v>
      </c>
      <c r="N269" s="47" t="n">
        <v>0</v>
      </c>
      <c r="O269" s="47" t="n">
        <v>4084.67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190.68</v>
      </c>
      <c r="X269" s="47" t="n">
        <v>0</v>
      </c>
      <c r="Y269" s="47" t="n">
        <v>0</v>
      </c>
      <c r="Z269" s="47" t="n">
        <v>-2748.94</v>
      </c>
      <c r="AA269" s="47" t="n">
        <v>0</v>
      </c>
    </row>
    <row r="270" s="48" customFormat="true" ht="13.5" hidden="false" customHeight="false" outlineLevel="0" collapsed="false">
      <c r="A270" s="47" t="s">
        <v>673</v>
      </c>
      <c r="B270" s="47" t="s">
        <v>674</v>
      </c>
      <c r="C270" s="47" t="s">
        <v>470</v>
      </c>
      <c r="D270" s="47" t="s">
        <v>114</v>
      </c>
      <c r="E270" s="47" t="s">
        <v>40</v>
      </c>
      <c r="F270" s="47" t="n">
        <v>13.42</v>
      </c>
      <c r="G270" s="47"/>
      <c r="H270" s="47"/>
      <c r="I270" s="47" t="n">
        <v>29924.01</v>
      </c>
      <c r="J270" s="47" t="n">
        <v>14796.84</v>
      </c>
      <c r="K270" s="47" t="n">
        <v>10194.33</v>
      </c>
      <c r="L270" s="47" t="n">
        <v>0</v>
      </c>
      <c r="M270" s="47" t="n">
        <v>0</v>
      </c>
      <c r="N270" s="47" t="n">
        <v>0</v>
      </c>
      <c r="O270" s="47" t="n">
        <v>979.68</v>
      </c>
      <c r="P270" s="47" t="n">
        <v>1446.33</v>
      </c>
      <c r="Q270" s="47" t="n">
        <v>0</v>
      </c>
      <c r="R270" s="47" t="n">
        <v>0</v>
      </c>
      <c r="S270" s="47" t="n">
        <v>30.2</v>
      </c>
      <c r="T270" s="47" t="n">
        <v>309.24</v>
      </c>
      <c r="U270" s="47" t="n">
        <v>30.62</v>
      </c>
      <c r="V270" s="47" t="n">
        <v>0</v>
      </c>
      <c r="W270" s="47" t="n">
        <v>145.27</v>
      </c>
      <c r="X270" s="47" t="n">
        <v>910</v>
      </c>
      <c r="Y270" s="47" t="n">
        <v>0</v>
      </c>
      <c r="Z270" s="47" t="n">
        <v>1742.04</v>
      </c>
      <c r="AA270" s="47" t="n">
        <v>0</v>
      </c>
    </row>
    <row r="271" s="48" customFormat="true" ht="13.5" hidden="false" customHeight="false" outlineLevel="0" collapsed="false">
      <c r="A271" s="47" t="s">
        <v>675</v>
      </c>
      <c r="B271" s="47" t="s">
        <v>676</v>
      </c>
      <c r="C271" s="47" t="s">
        <v>470</v>
      </c>
      <c r="D271" s="47" t="s">
        <v>114</v>
      </c>
      <c r="E271" s="47" t="s">
        <v>40</v>
      </c>
      <c r="F271" s="47" t="n">
        <v>13.72</v>
      </c>
      <c r="G271" s="47"/>
      <c r="H271" s="47"/>
      <c r="I271" s="47" t="n">
        <v>29788.95</v>
      </c>
      <c r="J271" s="47" t="n">
        <v>13.32</v>
      </c>
      <c r="K271" s="47" t="n">
        <v>5733.94</v>
      </c>
      <c r="L271" s="47" t="n">
        <v>16437.86</v>
      </c>
      <c r="M271" s="47" t="n">
        <v>0</v>
      </c>
      <c r="N271" s="47" t="n">
        <v>0</v>
      </c>
      <c r="O271" s="47" t="n">
        <v>764.57</v>
      </c>
      <c r="P271" s="47" t="n">
        <v>0</v>
      </c>
      <c r="Q271" s="47" t="n">
        <v>0</v>
      </c>
      <c r="R271" s="47" t="n">
        <v>0</v>
      </c>
      <c r="S271" s="47" t="n">
        <v>0</v>
      </c>
      <c r="T271" s="47" t="n">
        <v>67.8</v>
      </c>
      <c r="U271" s="47" t="n">
        <v>13.13</v>
      </c>
      <c r="V271" s="47" t="n">
        <v>0</v>
      </c>
      <c r="W271" s="47" t="n">
        <v>0</v>
      </c>
      <c r="X271" s="47" t="n">
        <v>0</v>
      </c>
      <c r="Y271" s="47" t="n">
        <v>0</v>
      </c>
      <c r="Z271" s="47" t="n">
        <v>9352.63</v>
      </c>
      <c r="AA271" s="47" t="n">
        <v>0</v>
      </c>
    </row>
    <row r="272" s="48" customFormat="true" ht="13.5" hidden="false" customHeight="false" outlineLevel="0" collapsed="false">
      <c r="A272" s="47" t="s">
        <v>677</v>
      </c>
      <c r="B272" s="47" t="s">
        <v>678</v>
      </c>
      <c r="C272" s="47" t="s">
        <v>493</v>
      </c>
      <c r="D272" s="47" t="s">
        <v>679</v>
      </c>
      <c r="E272" s="47" t="s">
        <v>40</v>
      </c>
      <c r="F272" s="47" t="n">
        <v>14.69</v>
      </c>
      <c r="G272" s="47"/>
      <c r="H272" s="47"/>
      <c r="I272" s="47" t="n">
        <v>29766.62</v>
      </c>
      <c r="J272" s="47" t="n">
        <v>26525.29</v>
      </c>
      <c r="K272" s="47" t="n">
        <v>0</v>
      </c>
      <c r="L272" s="47" t="n">
        <v>0</v>
      </c>
      <c r="M272" s="47" t="n">
        <v>0</v>
      </c>
      <c r="N272" s="47" t="n">
        <v>0</v>
      </c>
      <c r="O272" s="47" t="n">
        <v>3224.35</v>
      </c>
      <c r="P272" s="47" t="n">
        <v>0</v>
      </c>
      <c r="Q272" s="47" t="n">
        <v>0</v>
      </c>
      <c r="R272" s="47" t="n">
        <v>0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7" t="n">
        <v>1300</v>
      </c>
      <c r="Y272" s="47" t="n">
        <v>0</v>
      </c>
      <c r="Z272" s="47" t="n">
        <v>4903.68</v>
      </c>
      <c r="AA272" s="47" t="n">
        <v>0</v>
      </c>
    </row>
    <row r="273" s="48" customFormat="true" ht="13.5" hidden="false" customHeight="false" outlineLevel="0" collapsed="false">
      <c r="A273" s="47" t="s">
        <v>680</v>
      </c>
      <c r="B273" s="47" t="s">
        <v>681</v>
      </c>
      <c r="C273" s="47" t="s">
        <v>512</v>
      </c>
      <c r="D273" s="47" t="s">
        <v>513</v>
      </c>
      <c r="E273" s="47" t="s">
        <v>45</v>
      </c>
      <c r="F273" s="47" t="n">
        <v>14.14</v>
      </c>
      <c r="G273" s="47"/>
      <c r="H273" s="47"/>
      <c r="I273" s="47" t="n">
        <v>29616.04</v>
      </c>
      <c r="J273" s="47" t="n">
        <v>11010.81</v>
      </c>
      <c r="K273" s="47" t="n">
        <v>6017.88</v>
      </c>
      <c r="L273" s="47" t="n">
        <v>0</v>
      </c>
      <c r="M273" s="47" t="n">
        <v>0</v>
      </c>
      <c r="N273" s="47" t="n">
        <v>0</v>
      </c>
      <c r="O273" s="47" t="n">
        <v>3737.12</v>
      </c>
      <c r="P273" s="47" t="n">
        <v>0</v>
      </c>
      <c r="Q273" s="47" t="n">
        <v>0</v>
      </c>
      <c r="R273" s="47" t="n">
        <v>0</v>
      </c>
      <c r="S273" s="47" t="n">
        <v>0</v>
      </c>
      <c r="T273" s="47" t="n">
        <v>0</v>
      </c>
      <c r="U273" s="47" t="n">
        <v>25.62</v>
      </c>
      <c r="V273" s="47" t="n">
        <v>0</v>
      </c>
      <c r="W273" s="47" t="n">
        <v>0</v>
      </c>
      <c r="X273" s="47" t="n">
        <v>2080</v>
      </c>
      <c r="Y273" s="47" t="n">
        <v>0</v>
      </c>
      <c r="Z273" s="47" t="n">
        <v>0</v>
      </c>
      <c r="AA273" s="47" t="n">
        <v>0</v>
      </c>
    </row>
    <row r="274" s="48" customFormat="true" ht="13.5" hidden="false" customHeight="false" outlineLevel="0" collapsed="false">
      <c r="A274" s="47" t="s">
        <v>682</v>
      </c>
      <c r="B274" s="47" t="s">
        <v>683</v>
      </c>
      <c r="C274" s="47" t="s">
        <v>83</v>
      </c>
      <c r="D274" s="47" t="s">
        <v>117</v>
      </c>
      <c r="E274" s="47" t="s">
        <v>40</v>
      </c>
      <c r="F274" s="47" t="n">
        <v>28</v>
      </c>
      <c r="G274" s="47"/>
      <c r="H274" s="47"/>
      <c r="I274" s="47" t="n">
        <v>29546.42</v>
      </c>
      <c r="J274" s="47" t="n">
        <v>4284</v>
      </c>
      <c r="K274" s="47" t="n">
        <v>7708.91</v>
      </c>
      <c r="L274" s="47" t="n">
        <v>33</v>
      </c>
      <c r="M274" s="47" t="n">
        <v>0</v>
      </c>
      <c r="N274" s="47" t="n">
        <v>0</v>
      </c>
      <c r="O274" s="47" t="n">
        <v>742</v>
      </c>
      <c r="P274" s="47" t="n">
        <v>0</v>
      </c>
      <c r="Q274" s="47" t="n">
        <v>0</v>
      </c>
      <c r="R274" s="47" t="n">
        <v>0</v>
      </c>
      <c r="S274" s="47" t="n">
        <v>0</v>
      </c>
      <c r="T274" s="47" t="n">
        <v>1008</v>
      </c>
      <c r="U274" s="47" t="n">
        <v>0</v>
      </c>
      <c r="V274" s="47" t="n">
        <v>0</v>
      </c>
      <c r="W274" s="47" t="n">
        <v>0</v>
      </c>
      <c r="X274" s="47" t="n">
        <v>0</v>
      </c>
      <c r="Y274" s="47" t="n">
        <v>0</v>
      </c>
      <c r="Z274" s="47" t="n">
        <v>0</v>
      </c>
      <c r="AA274" s="47" t="n">
        <v>0</v>
      </c>
    </row>
    <row r="275" s="48" customFormat="true" ht="13.5" hidden="false" customHeight="false" outlineLevel="0" collapsed="false">
      <c r="A275" s="47" t="s">
        <v>684</v>
      </c>
      <c r="B275" s="47" t="s">
        <v>685</v>
      </c>
      <c r="C275" s="47" t="s">
        <v>553</v>
      </c>
      <c r="D275" s="47" t="s">
        <v>264</v>
      </c>
      <c r="E275" s="47" t="s">
        <v>40</v>
      </c>
      <c r="F275" s="47" t="n">
        <v>16.91</v>
      </c>
      <c r="G275" s="47"/>
      <c r="H275" s="47"/>
      <c r="I275" s="47" t="n">
        <v>29235.64</v>
      </c>
      <c r="J275" s="47" t="n">
        <v>26714.9</v>
      </c>
      <c r="K275" s="47" t="n">
        <v>0</v>
      </c>
      <c r="L275" s="47" t="n">
        <v>0</v>
      </c>
      <c r="M275" s="47" t="n">
        <v>0</v>
      </c>
      <c r="N275" s="47" t="n">
        <v>0</v>
      </c>
      <c r="O275" s="47" t="n">
        <v>2520.74</v>
      </c>
      <c r="P275" s="47" t="n">
        <v>0</v>
      </c>
      <c r="Q275" s="47" t="n">
        <v>0</v>
      </c>
      <c r="R275" s="47" t="n">
        <v>0</v>
      </c>
      <c r="S275" s="47" t="n">
        <v>0</v>
      </c>
      <c r="T275" s="47" t="n">
        <v>0</v>
      </c>
      <c r="U275" s="47" t="n">
        <v>0</v>
      </c>
      <c r="V275" s="47" t="n">
        <v>0</v>
      </c>
      <c r="W275" s="47" t="n">
        <v>0</v>
      </c>
      <c r="X275" s="47" t="n">
        <v>1300</v>
      </c>
      <c r="Y275" s="47" t="n">
        <v>0</v>
      </c>
      <c r="Z275" s="47" t="n">
        <v>9715.81</v>
      </c>
      <c r="AA275" s="47" t="n">
        <v>0</v>
      </c>
    </row>
    <row r="276" s="48" customFormat="true" ht="13.5" hidden="false" customHeight="false" outlineLevel="0" collapsed="false">
      <c r="A276" s="47" t="s">
        <v>686</v>
      </c>
      <c r="B276" s="47" t="s">
        <v>687</v>
      </c>
      <c r="C276" s="47" t="s">
        <v>605</v>
      </c>
      <c r="D276" s="47" t="s">
        <v>606</v>
      </c>
      <c r="E276" s="47" t="s">
        <v>40</v>
      </c>
      <c r="F276" s="47" t="n">
        <v>14.22</v>
      </c>
      <c r="G276" s="47"/>
      <c r="H276" s="47"/>
      <c r="I276" s="47" t="n">
        <v>29197.6</v>
      </c>
      <c r="J276" s="47" t="n">
        <v>19779.33</v>
      </c>
      <c r="K276" s="47" t="n">
        <v>163.11</v>
      </c>
      <c r="L276" s="47" t="n">
        <v>0</v>
      </c>
      <c r="M276" s="47" t="n">
        <v>0</v>
      </c>
      <c r="N276" s="47" t="n">
        <v>0</v>
      </c>
      <c r="O276" s="47" t="n">
        <v>2283.02</v>
      </c>
      <c r="P276" s="47" t="n">
        <v>0</v>
      </c>
      <c r="Q276" s="47" t="n">
        <v>0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0</v>
      </c>
      <c r="W276" s="47" t="n">
        <v>0</v>
      </c>
      <c r="X276" s="47" t="n">
        <v>0</v>
      </c>
      <c r="Y276" s="47" t="n">
        <v>0</v>
      </c>
      <c r="Z276" s="47" t="n">
        <v>435.13</v>
      </c>
      <c r="AA276" s="47" t="n">
        <v>0</v>
      </c>
    </row>
    <row r="277" s="48" customFormat="true" ht="13.5" hidden="false" customHeight="false" outlineLevel="0" collapsed="false">
      <c r="A277" s="47" t="s">
        <v>688</v>
      </c>
      <c r="B277" s="47" t="s">
        <v>689</v>
      </c>
      <c r="C277" s="47" t="s">
        <v>83</v>
      </c>
      <c r="D277" s="47" t="s">
        <v>114</v>
      </c>
      <c r="E277" s="47" t="s">
        <v>40</v>
      </c>
      <c r="F277" s="47" t="n">
        <v>25.75</v>
      </c>
      <c r="G277" s="47"/>
      <c r="H277" s="47"/>
      <c r="I277" s="47" t="n">
        <v>29145.77</v>
      </c>
      <c r="J277" s="47" t="n">
        <v>68.75</v>
      </c>
      <c r="K277" s="47" t="n">
        <v>6183.83</v>
      </c>
      <c r="L277" s="47" t="n">
        <v>12635</v>
      </c>
      <c r="M277" s="47" t="n">
        <v>0</v>
      </c>
      <c r="N277" s="47" t="n">
        <v>0</v>
      </c>
      <c r="O277" s="47" t="n">
        <v>2462.5</v>
      </c>
      <c r="P277" s="47" t="n">
        <v>251.06</v>
      </c>
      <c r="Q277" s="47" t="n">
        <v>0</v>
      </c>
      <c r="R277" s="47" t="n">
        <v>0</v>
      </c>
      <c r="S277" s="47" t="n">
        <v>0</v>
      </c>
      <c r="T277" s="47" t="n">
        <v>943.75</v>
      </c>
      <c r="U277" s="47" t="n">
        <v>0</v>
      </c>
      <c r="V277" s="47" t="n">
        <v>0</v>
      </c>
      <c r="W277" s="47" t="n">
        <v>0</v>
      </c>
      <c r="X277" s="47" t="n">
        <v>1512</v>
      </c>
      <c r="Y277" s="47" t="n">
        <v>0</v>
      </c>
      <c r="Z277" s="47" t="n">
        <v>1361.34</v>
      </c>
      <c r="AA277" s="47" t="n">
        <v>0</v>
      </c>
    </row>
    <row r="278" s="48" customFormat="true" ht="13.5" hidden="false" customHeight="false" outlineLevel="0" collapsed="false">
      <c r="A278" s="47" t="s">
        <v>690</v>
      </c>
      <c r="B278" s="47" t="s">
        <v>691</v>
      </c>
      <c r="C278" s="47" t="s">
        <v>285</v>
      </c>
      <c r="D278" s="47" t="s">
        <v>286</v>
      </c>
      <c r="E278" s="47" t="s">
        <v>45</v>
      </c>
      <c r="F278" s="47" t="n">
        <v>33.81</v>
      </c>
      <c r="G278" s="47"/>
      <c r="H278" s="47"/>
      <c r="I278" s="47" t="n">
        <v>29049.36</v>
      </c>
      <c r="J278" s="47" t="n">
        <v>0</v>
      </c>
      <c r="K278" s="47" t="n">
        <v>4892.01</v>
      </c>
      <c r="L278" s="47" t="n">
        <v>8295.97</v>
      </c>
      <c r="M278" s="47" t="n">
        <v>0</v>
      </c>
      <c r="N278" s="47" t="n">
        <v>0</v>
      </c>
      <c r="O278" s="47" t="n">
        <v>2212.19</v>
      </c>
      <c r="P278" s="47" t="n">
        <v>2865.65</v>
      </c>
      <c r="Q278" s="47" t="n">
        <v>0</v>
      </c>
      <c r="R278" s="47" t="n">
        <v>0</v>
      </c>
      <c r="S278" s="47" t="n">
        <v>0</v>
      </c>
      <c r="T278" s="47" t="n">
        <v>47.75</v>
      </c>
      <c r="U278" s="47" t="n">
        <v>0</v>
      </c>
      <c r="V278" s="47" t="n">
        <v>0</v>
      </c>
      <c r="W278" s="47" t="n">
        <v>0</v>
      </c>
      <c r="X278" s="47" t="n">
        <v>0</v>
      </c>
      <c r="Y278" s="47" t="n">
        <v>0</v>
      </c>
      <c r="Z278" s="47" t="n">
        <v>7200</v>
      </c>
      <c r="AA278" s="47" t="n">
        <v>0</v>
      </c>
    </row>
    <row r="279" s="48" customFormat="true" ht="13.5" hidden="false" customHeight="false" outlineLevel="0" collapsed="false">
      <c r="A279" s="47" t="s">
        <v>692</v>
      </c>
      <c r="B279" s="47" t="s">
        <v>693</v>
      </c>
      <c r="C279" s="47" t="s">
        <v>382</v>
      </c>
      <c r="D279" s="47" t="s">
        <v>383</v>
      </c>
      <c r="E279" s="47" t="s">
        <v>40</v>
      </c>
      <c r="F279" s="47" t="n">
        <v>17.47</v>
      </c>
      <c r="G279" s="47"/>
      <c r="H279" s="47"/>
      <c r="I279" s="47" t="n">
        <v>28817.79</v>
      </c>
      <c r="J279" s="47" t="n">
        <v>23397.7</v>
      </c>
      <c r="K279" s="47" t="n">
        <v>0</v>
      </c>
      <c r="L279" s="47" t="n">
        <v>1888.56</v>
      </c>
      <c r="M279" s="47" t="n">
        <v>0</v>
      </c>
      <c r="N279" s="47" t="n">
        <v>0</v>
      </c>
      <c r="O279" s="47" t="n">
        <v>3048.11</v>
      </c>
      <c r="P279" s="47" t="n">
        <v>0</v>
      </c>
      <c r="Q279" s="47" t="n">
        <v>0</v>
      </c>
      <c r="R279" s="47" t="n">
        <v>0</v>
      </c>
      <c r="S279" s="47" t="n">
        <v>0</v>
      </c>
      <c r="T279" s="47" t="n">
        <v>0</v>
      </c>
      <c r="U279" s="47" t="n">
        <v>0</v>
      </c>
      <c r="V279" s="47" t="n">
        <v>0</v>
      </c>
      <c r="W279" s="47" t="n">
        <v>0</v>
      </c>
      <c r="X279" s="47" t="n">
        <v>208</v>
      </c>
      <c r="Y279" s="47" t="n">
        <v>0</v>
      </c>
      <c r="Z279" s="47" t="n">
        <v>-2725.83</v>
      </c>
      <c r="AA279" s="47" t="n">
        <v>0</v>
      </c>
    </row>
    <row r="280" s="48" customFormat="true" ht="13.5" hidden="false" customHeight="false" outlineLevel="0" collapsed="false">
      <c r="A280" s="47" t="s">
        <v>694</v>
      </c>
      <c r="B280" s="47" t="s">
        <v>695</v>
      </c>
      <c r="C280" s="47" t="s">
        <v>95</v>
      </c>
      <c r="D280" s="47" t="s">
        <v>60</v>
      </c>
      <c r="E280" s="47" t="s">
        <v>265</v>
      </c>
      <c r="F280" s="47" t="n">
        <v>49</v>
      </c>
      <c r="G280" s="47"/>
      <c r="H280" s="47"/>
      <c r="I280" s="47" t="n">
        <v>28665</v>
      </c>
      <c r="J280" s="47" t="n">
        <v>24181.5</v>
      </c>
      <c r="K280" s="47" t="n">
        <v>0</v>
      </c>
      <c r="L280" s="47" t="n">
        <v>0</v>
      </c>
      <c r="M280" s="47" t="n">
        <v>0</v>
      </c>
      <c r="N280" s="47" t="n">
        <v>0</v>
      </c>
      <c r="O280" s="47" t="n">
        <v>3381</v>
      </c>
      <c r="P280" s="47" t="n">
        <v>0</v>
      </c>
      <c r="Q280" s="47" t="n">
        <v>0</v>
      </c>
      <c r="R280" s="47" t="n">
        <v>0</v>
      </c>
      <c r="S280" s="47" t="n">
        <v>0</v>
      </c>
      <c r="T280" s="47" t="n">
        <v>1102.5</v>
      </c>
      <c r="U280" s="47" t="n">
        <v>0</v>
      </c>
      <c r="V280" s="47" t="n">
        <v>0</v>
      </c>
      <c r="W280" s="47" t="n">
        <v>0</v>
      </c>
      <c r="X280" s="47" t="n">
        <v>1056</v>
      </c>
      <c r="Y280" s="47" t="n">
        <v>0</v>
      </c>
      <c r="Z280" s="47" t="n">
        <v>5008.99</v>
      </c>
      <c r="AA280" s="47" t="n">
        <v>0</v>
      </c>
    </row>
    <row r="281" s="48" customFormat="true" ht="13.5" hidden="false" customHeight="false" outlineLevel="0" collapsed="false">
      <c r="A281" s="47" t="s">
        <v>696</v>
      </c>
      <c r="B281" s="47" t="s">
        <v>697</v>
      </c>
      <c r="C281" s="47" t="s">
        <v>649</v>
      </c>
      <c r="D281" s="47" t="s">
        <v>241</v>
      </c>
      <c r="E281" s="47" t="s">
        <v>40</v>
      </c>
      <c r="F281" s="47" t="n">
        <v>14.46</v>
      </c>
      <c r="G281" s="47"/>
      <c r="H281" s="47"/>
      <c r="I281" s="47" t="n">
        <v>28664.11</v>
      </c>
      <c r="J281" s="47" t="n">
        <v>20400.47</v>
      </c>
      <c r="K281" s="47" t="n">
        <v>41.35</v>
      </c>
      <c r="L281" s="47" t="n">
        <v>134.12</v>
      </c>
      <c r="M281" s="47" t="n">
        <v>0</v>
      </c>
      <c r="N281" s="47" t="n">
        <v>0</v>
      </c>
      <c r="O281" s="47" t="n">
        <v>2604.79</v>
      </c>
      <c r="P281" s="47" t="n">
        <v>0</v>
      </c>
      <c r="Q281" s="47" t="n">
        <v>0</v>
      </c>
      <c r="R281" s="47" t="n">
        <v>0</v>
      </c>
      <c r="S281" s="47" t="n">
        <v>21.06</v>
      </c>
      <c r="T281" s="47" t="n">
        <v>0</v>
      </c>
      <c r="U281" s="47" t="n">
        <v>0</v>
      </c>
      <c r="V281" s="47" t="n">
        <v>0</v>
      </c>
      <c r="W281" s="47" t="n">
        <v>0</v>
      </c>
      <c r="X281" s="47" t="n">
        <v>0</v>
      </c>
      <c r="Y281" s="47" t="n">
        <v>0</v>
      </c>
      <c r="Z281" s="47" t="n">
        <v>-2520.69</v>
      </c>
      <c r="AA281" s="47" t="n">
        <v>0</v>
      </c>
    </row>
    <row r="282" s="48" customFormat="true" ht="13.5" hidden="false" customHeight="false" outlineLevel="0" collapsed="false">
      <c r="A282" s="47" t="s">
        <v>698</v>
      </c>
      <c r="B282" s="47" t="s">
        <v>699</v>
      </c>
      <c r="C282" s="47" t="s">
        <v>496</v>
      </c>
      <c r="D282" s="47" t="s">
        <v>136</v>
      </c>
      <c r="E282" s="47" t="s">
        <v>40</v>
      </c>
      <c r="F282" s="47" t="n">
        <v>11.95</v>
      </c>
      <c r="G282" s="47"/>
      <c r="H282" s="47"/>
      <c r="I282" s="47" t="n">
        <v>28429.41</v>
      </c>
      <c r="J282" s="47" t="n">
        <v>1361.74</v>
      </c>
      <c r="K282" s="47" t="n">
        <v>14652.9</v>
      </c>
      <c r="L282" s="47" t="n">
        <v>15.63</v>
      </c>
      <c r="M282" s="47" t="n">
        <v>0</v>
      </c>
      <c r="N282" s="47" t="n">
        <v>0</v>
      </c>
      <c r="O282" s="47" t="n">
        <v>1108.36</v>
      </c>
      <c r="P282" s="47" t="n">
        <v>0</v>
      </c>
      <c r="Q282" s="47" t="n">
        <v>0</v>
      </c>
      <c r="R282" s="47" t="n">
        <v>0</v>
      </c>
      <c r="S282" s="47" t="n">
        <v>31.27</v>
      </c>
      <c r="T282" s="47" t="n">
        <v>10.63</v>
      </c>
      <c r="U282" s="47" t="n">
        <v>20</v>
      </c>
      <c r="V282" s="47" t="n">
        <v>0</v>
      </c>
      <c r="W282" s="47" t="n">
        <v>83</v>
      </c>
      <c r="X282" s="47" t="n">
        <v>0</v>
      </c>
      <c r="Y282" s="47" t="n">
        <v>0</v>
      </c>
      <c r="Z282" s="47" t="n">
        <v>2373.46</v>
      </c>
      <c r="AA282" s="47" t="n">
        <v>0</v>
      </c>
    </row>
    <row r="283" s="48" customFormat="true" ht="13.5" hidden="false" customHeight="false" outlineLevel="0" collapsed="false">
      <c r="A283" s="47" t="s">
        <v>700</v>
      </c>
      <c r="B283" s="47" t="s">
        <v>701</v>
      </c>
      <c r="C283" s="47" t="s">
        <v>470</v>
      </c>
      <c r="D283" s="47" t="s">
        <v>117</v>
      </c>
      <c r="E283" s="47" t="s">
        <v>40</v>
      </c>
      <c r="F283" s="47" t="n">
        <v>13.39</v>
      </c>
      <c r="G283" s="47"/>
      <c r="H283" s="47"/>
      <c r="I283" s="47" t="n">
        <v>28389.56</v>
      </c>
      <c r="J283" s="47" t="n">
        <v>224.88</v>
      </c>
      <c r="K283" s="47" t="n">
        <v>10428.08</v>
      </c>
      <c r="L283" s="47" t="n">
        <v>5014.63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0</v>
      </c>
      <c r="R283" s="47" t="n">
        <v>0</v>
      </c>
      <c r="S283" s="47" t="n">
        <v>0</v>
      </c>
      <c r="T283" s="47" t="n">
        <v>107</v>
      </c>
      <c r="U283" s="47" t="n">
        <v>18.75</v>
      </c>
      <c r="V283" s="47" t="n">
        <v>0</v>
      </c>
      <c r="W283" s="47" t="n">
        <v>0</v>
      </c>
      <c r="X283" s="47" t="n">
        <v>0</v>
      </c>
      <c r="Y283" s="47" t="n">
        <v>0</v>
      </c>
      <c r="Z283" s="47" t="n">
        <v>-1586</v>
      </c>
      <c r="AA283" s="47" t="n">
        <v>0</v>
      </c>
    </row>
    <row r="284" s="48" customFormat="true" ht="13.5" hidden="false" customHeight="false" outlineLevel="0" collapsed="false">
      <c r="A284" s="47" t="s">
        <v>702</v>
      </c>
      <c r="B284" s="47" t="s">
        <v>703</v>
      </c>
      <c r="C284" s="47" t="s">
        <v>83</v>
      </c>
      <c r="D284" s="47" t="s">
        <v>117</v>
      </c>
      <c r="E284" s="47" t="s">
        <v>40</v>
      </c>
      <c r="F284" s="47" t="n">
        <v>25</v>
      </c>
      <c r="G284" s="47"/>
      <c r="H284" s="47"/>
      <c r="I284" s="47" t="n">
        <v>28235.99</v>
      </c>
      <c r="J284" s="47" t="n">
        <v>956.25</v>
      </c>
      <c r="K284" s="47" t="n">
        <v>3341.28</v>
      </c>
      <c r="L284" s="47" t="n">
        <v>1943.75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7" t="n">
        <v>0</v>
      </c>
      <c r="S284" s="47" t="n">
        <v>0</v>
      </c>
      <c r="T284" s="47" t="n">
        <v>750</v>
      </c>
      <c r="U284" s="47" t="n">
        <v>0</v>
      </c>
      <c r="V284" s="47" t="n">
        <v>0</v>
      </c>
      <c r="W284" s="47" t="n">
        <v>0</v>
      </c>
      <c r="X284" s="47" t="n">
        <v>0</v>
      </c>
      <c r="Y284" s="47" t="n">
        <v>0</v>
      </c>
      <c r="Z284" s="47" t="n">
        <v>-125</v>
      </c>
      <c r="AA284" s="47" t="n">
        <v>0</v>
      </c>
    </row>
    <row r="285" s="48" customFormat="true" ht="13.5" hidden="false" customHeight="false" outlineLevel="0" collapsed="false">
      <c r="A285" s="47" t="s">
        <v>704</v>
      </c>
      <c r="B285" s="47" t="s">
        <v>705</v>
      </c>
      <c r="C285" s="47" t="s">
        <v>553</v>
      </c>
      <c r="D285" s="47" t="s">
        <v>204</v>
      </c>
      <c r="E285" s="47" t="s">
        <v>40</v>
      </c>
      <c r="F285" s="47" t="n">
        <v>18.29</v>
      </c>
      <c r="G285" s="47"/>
      <c r="H285" s="47"/>
      <c r="I285" s="47" t="n">
        <v>28077.24</v>
      </c>
      <c r="J285" s="47" t="n">
        <v>26112.53</v>
      </c>
      <c r="K285" s="47" t="n">
        <v>20.26</v>
      </c>
      <c r="L285" s="47" t="n">
        <v>0</v>
      </c>
      <c r="M285" s="47" t="n">
        <v>0</v>
      </c>
      <c r="N285" s="47" t="n">
        <v>0</v>
      </c>
      <c r="O285" s="47" t="n">
        <v>1944.45</v>
      </c>
      <c r="P285" s="47" t="n">
        <v>0</v>
      </c>
      <c r="Q285" s="47" t="n">
        <v>0</v>
      </c>
      <c r="R285" s="47" t="n">
        <v>0</v>
      </c>
      <c r="S285" s="47" t="n">
        <v>0</v>
      </c>
      <c r="T285" s="47" t="n">
        <v>0</v>
      </c>
      <c r="U285" s="47" t="n">
        <v>0</v>
      </c>
      <c r="V285" s="47" t="n">
        <v>0</v>
      </c>
      <c r="W285" s="47" t="n">
        <v>0</v>
      </c>
      <c r="X285" s="47" t="n">
        <v>0</v>
      </c>
      <c r="Y285" s="47" t="n">
        <v>0</v>
      </c>
      <c r="Z285" s="47" t="n">
        <v>0</v>
      </c>
      <c r="AA285" s="47" t="n">
        <v>0</v>
      </c>
    </row>
    <row r="286" s="48" customFormat="true" ht="13.5" hidden="false" customHeight="false" outlineLevel="0" collapsed="false">
      <c r="A286" s="47" t="s">
        <v>706</v>
      </c>
      <c r="B286" s="47" t="s">
        <v>707</v>
      </c>
      <c r="C286" s="47" t="s">
        <v>496</v>
      </c>
      <c r="D286" s="47" t="s">
        <v>136</v>
      </c>
      <c r="E286" s="47" t="s">
        <v>40</v>
      </c>
      <c r="F286" s="47" t="n">
        <v>16.53</v>
      </c>
      <c r="G286" s="47"/>
      <c r="H286" s="47"/>
      <c r="I286" s="47" t="n">
        <v>27623.34</v>
      </c>
      <c r="J286" s="47" t="n">
        <v>21367.61</v>
      </c>
      <c r="K286" s="47" t="n">
        <v>659.26</v>
      </c>
      <c r="L286" s="47" t="n">
        <v>0</v>
      </c>
      <c r="M286" s="47" t="n">
        <v>0</v>
      </c>
      <c r="N286" s="47" t="n">
        <v>0</v>
      </c>
      <c r="O286" s="47" t="n">
        <v>2175.28</v>
      </c>
      <c r="P286" s="47" t="n">
        <v>0</v>
      </c>
      <c r="Q286" s="47" t="n">
        <v>0</v>
      </c>
      <c r="R286" s="47" t="n">
        <v>0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 t="n">
        <v>0</v>
      </c>
      <c r="X286" s="47" t="n">
        <v>350</v>
      </c>
      <c r="Y286" s="47" t="n">
        <v>0</v>
      </c>
      <c r="Z286" s="47" t="n">
        <v>2380.56</v>
      </c>
      <c r="AA286" s="47" t="n">
        <v>0</v>
      </c>
    </row>
    <row r="287" s="48" customFormat="true" ht="13.5" hidden="false" customHeight="false" outlineLevel="0" collapsed="false">
      <c r="A287" s="47" t="s">
        <v>708</v>
      </c>
      <c r="B287" s="47" t="s">
        <v>709</v>
      </c>
      <c r="C287" s="47" t="s">
        <v>285</v>
      </c>
      <c r="D287" s="47" t="s">
        <v>286</v>
      </c>
      <c r="E287" s="47" t="s">
        <v>45</v>
      </c>
      <c r="F287" s="47" t="n">
        <v>35</v>
      </c>
      <c r="G287" s="47"/>
      <c r="H287" s="47"/>
      <c r="I287" s="47" t="n">
        <v>27603.79</v>
      </c>
      <c r="J287" s="47" t="n">
        <v>4651.75</v>
      </c>
      <c r="K287" s="47" t="n">
        <v>2941.66</v>
      </c>
      <c r="L287" s="47" t="n">
        <v>4123.25</v>
      </c>
      <c r="M287" s="47" t="n">
        <v>0</v>
      </c>
      <c r="N287" s="47" t="n">
        <v>256</v>
      </c>
      <c r="O287" s="47" t="n">
        <v>1088</v>
      </c>
      <c r="P287" s="47" t="n">
        <v>726.72</v>
      </c>
      <c r="Q287" s="47" t="n">
        <v>0</v>
      </c>
      <c r="R287" s="47" t="n">
        <v>0</v>
      </c>
      <c r="S287" s="47" t="n">
        <v>56</v>
      </c>
      <c r="T287" s="47" t="n">
        <v>697.5</v>
      </c>
      <c r="U287" s="47" t="n">
        <v>0</v>
      </c>
      <c r="V287" s="47" t="n">
        <v>0</v>
      </c>
      <c r="W287" s="47" t="n">
        <v>0</v>
      </c>
      <c r="X287" s="47" t="n">
        <v>0</v>
      </c>
      <c r="Y287" s="47" t="n">
        <v>0</v>
      </c>
      <c r="Z287" s="47" t="n">
        <v>0</v>
      </c>
      <c r="AA287" s="47" t="n">
        <v>0</v>
      </c>
    </row>
    <row r="288" s="48" customFormat="true" ht="13.5" hidden="false" customHeight="false" outlineLevel="0" collapsed="false">
      <c r="A288" s="47" t="s">
        <v>710</v>
      </c>
      <c r="B288" s="47" t="s">
        <v>711</v>
      </c>
      <c r="C288" s="47" t="s">
        <v>522</v>
      </c>
      <c r="D288" s="47" t="s">
        <v>527</v>
      </c>
      <c r="E288" s="47" t="s">
        <v>40</v>
      </c>
      <c r="F288" s="47" t="n">
        <v>15.52</v>
      </c>
      <c r="G288" s="47"/>
      <c r="H288" s="47"/>
      <c r="I288" s="47" t="n">
        <v>27590.17</v>
      </c>
      <c r="J288" s="47" t="n">
        <v>24936.87</v>
      </c>
      <c r="K288" s="47" t="n">
        <v>0</v>
      </c>
      <c r="L288" s="47" t="n">
        <v>0</v>
      </c>
      <c r="M288" s="47" t="n">
        <v>0</v>
      </c>
      <c r="N288" s="47" t="n">
        <v>0</v>
      </c>
      <c r="O288" s="47" t="n">
        <v>2647.65</v>
      </c>
      <c r="P288" s="47" t="n">
        <v>0</v>
      </c>
      <c r="Q288" s="47" t="n">
        <v>0</v>
      </c>
      <c r="R288" s="47" t="n">
        <v>0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7" t="n">
        <v>0</v>
      </c>
      <c r="Y288" s="47" t="n">
        <v>0</v>
      </c>
      <c r="Z288" s="47" t="n">
        <v>-1841.93</v>
      </c>
      <c r="AA288" s="47" t="n">
        <v>0</v>
      </c>
    </row>
    <row r="289" s="48" customFormat="true" ht="13.5" hidden="false" customHeight="false" outlineLevel="0" collapsed="false">
      <c r="A289" s="47" t="s">
        <v>712</v>
      </c>
      <c r="B289" s="47" t="s">
        <v>713</v>
      </c>
      <c r="C289" s="47" t="s">
        <v>714</v>
      </c>
      <c r="D289" s="47" t="s">
        <v>715</v>
      </c>
      <c r="E289" s="47" t="s">
        <v>40</v>
      </c>
      <c r="F289" s="47" t="n">
        <v>16</v>
      </c>
      <c r="G289" s="47"/>
      <c r="H289" s="47"/>
      <c r="I289" s="47" t="n">
        <v>27508.76</v>
      </c>
      <c r="J289" s="47" t="n">
        <v>7247.75</v>
      </c>
      <c r="K289" s="47" t="n">
        <v>13808.9</v>
      </c>
      <c r="L289" s="47" t="n">
        <v>0</v>
      </c>
      <c r="M289" s="47" t="n">
        <v>0</v>
      </c>
      <c r="N289" s="47" t="n">
        <v>372.72</v>
      </c>
      <c r="O289" s="47" t="n">
        <v>2704.08</v>
      </c>
      <c r="P289" s="47" t="n">
        <v>3188.16</v>
      </c>
      <c r="Q289" s="47" t="n">
        <v>0</v>
      </c>
      <c r="R289" s="47" t="n">
        <v>0</v>
      </c>
      <c r="S289" s="47" t="n">
        <v>0</v>
      </c>
      <c r="T289" s="47" t="n">
        <v>0</v>
      </c>
      <c r="U289" s="47" t="n">
        <v>0</v>
      </c>
      <c r="V289" s="47" t="n">
        <v>0</v>
      </c>
      <c r="W289" s="47" t="n">
        <v>0</v>
      </c>
      <c r="X289" s="47" t="n">
        <v>819</v>
      </c>
      <c r="Y289" s="47" t="n">
        <v>0</v>
      </c>
      <c r="Z289" s="47" t="n">
        <v>2838.05</v>
      </c>
      <c r="AA289" s="47" t="n">
        <v>13.86</v>
      </c>
    </row>
    <row r="290" s="48" customFormat="true" ht="13.5" hidden="false" customHeight="false" outlineLevel="0" collapsed="false">
      <c r="A290" s="47" t="s">
        <v>716</v>
      </c>
      <c r="B290" s="47" t="s">
        <v>717</v>
      </c>
      <c r="C290" s="47" t="s">
        <v>83</v>
      </c>
      <c r="D290" s="47" t="s">
        <v>117</v>
      </c>
      <c r="E290" s="47" t="s">
        <v>45</v>
      </c>
      <c r="F290" s="47" t="n">
        <v>49.25</v>
      </c>
      <c r="G290" s="47"/>
      <c r="H290" s="47"/>
      <c r="I290" s="47" t="n">
        <v>27430.68</v>
      </c>
      <c r="J290" s="47" t="n">
        <v>5041.5</v>
      </c>
      <c r="K290" s="47" t="n">
        <v>6904.8</v>
      </c>
      <c r="L290" s="47" t="n">
        <v>52.9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7" t="n">
        <v>0</v>
      </c>
      <c r="S290" s="47" t="n">
        <v>0</v>
      </c>
      <c r="T290" s="47" t="n">
        <v>0</v>
      </c>
      <c r="U290" s="47" t="n">
        <v>29.37</v>
      </c>
      <c r="V290" s="47" t="n">
        <v>0</v>
      </c>
      <c r="W290" s="47" t="n">
        <v>0</v>
      </c>
      <c r="X290" s="47" t="n">
        <v>3600</v>
      </c>
      <c r="Y290" s="47" t="n">
        <v>0</v>
      </c>
      <c r="Z290" s="47" t="n">
        <v>0</v>
      </c>
      <c r="AA290" s="47" t="n">
        <v>0</v>
      </c>
    </row>
    <row r="291" s="48" customFormat="true" ht="13.5" hidden="false" customHeight="false" outlineLevel="0" collapsed="false">
      <c r="A291" s="47" t="s">
        <v>718</v>
      </c>
      <c r="B291" s="47" t="s">
        <v>719</v>
      </c>
      <c r="C291" s="47" t="s">
        <v>470</v>
      </c>
      <c r="D291" s="47" t="s">
        <v>114</v>
      </c>
      <c r="E291" s="47" t="s">
        <v>40</v>
      </c>
      <c r="F291" s="47" t="n">
        <v>16.12</v>
      </c>
      <c r="G291" s="47"/>
      <c r="H291" s="47"/>
      <c r="I291" s="47" t="n">
        <v>27385.53</v>
      </c>
      <c r="J291" s="47" t="n">
        <v>2479.58</v>
      </c>
      <c r="K291" s="47" t="n">
        <v>1769.73</v>
      </c>
      <c r="L291" s="47" t="n">
        <v>0</v>
      </c>
      <c r="M291" s="47" t="n">
        <v>0</v>
      </c>
      <c r="N291" s="47" t="n">
        <v>0</v>
      </c>
      <c r="O291" s="47" t="n">
        <v>2562.96</v>
      </c>
      <c r="P291" s="47" t="n">
        <v>0</v>
      </c>
      <c r="Q291" s="47" t="n">
        <v>0</v>
      </c>
      <c r="R291" s="47" t="n">
        <v>0</v>
      </c>
      <c r="S291" s="47" t="n">
        <v>0</v>
      </c>
      <c r="T291" s="47" t="n">
        <v>62.14</v>
      </c>
      <c r="U291" s="47" t="n">
        <v>30</v>
      </c>
      <c r="V291" s="47" t="n">
        <v>0</v>
      </c>
      <c r="W291" s="47" t="n">
        <v>140.85</v>
      </c>
      <c r="X291" s="47" t="n">
        <v>0</v>
      </c>
      <c r="Y291" s="47" t="n">
        <v>0</v>
      </c>
      <c r="Z291" s="47" t="n">
        <v>9730.65</v>
      </c>
      <c r="AA291" s="47" t="n">
        <v>0</v>
      </c>
    </row>
    <row r="292" s="48" customFormat="true" ht="13.5" hidden="false" customHeight="false" outlineLevel="0" collapsed="false">
      <c r="A292" s="47" t="s">
        <v>720</v>
      </c>
      <c r="B292" s="47" t="s">
        <v>721</v>
      </c>
      <c r="C292" s="47" t="s">
        <v>83</v>
      </c>
      <c r="D292" s="47" t="s">
        <v>84</v>
      </c>
      <c r="E292" s="47" t="s">
        <v>45</v>
      </c>
      <c r="F292" s="47" t="n">
        <v>29.27</v>
      </c>
      <c r="G292" s="47"/>
      <c r="H292" s="47"/>
      <c r="I292" s="47" t="n">
        <v>27352.68</v>
      </c>
      <c r="J292" s="47" t="n">
        <v>7171.91</v>
      </c>
      <c r="K292" s="47" t="n">
        <v>3976</v>
      </c>
      <c r="L292" s="47" t="n">
        <v>998.88</v>
      </c>
      <c r="M292" s="47" t="n">
        <v>0</v>
      </c>
      <c r="N292" s="47" t="n">
        <v>0</v>
      </c>
      <c r="O292" s="47" t="n">
        <v>637.51</v>
      </c>
      <c r="P292" s="47" t="n">
        <v>0</v>
      </c>
      <c r="Q292" s="47" t="n">
        <v>0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0</v>
      </c>
      <c r="X292" s="47" t="n">
        <v>912</v>
      </c>
      <c r="Y292" s="47" t="n">
        <v>0</v>
      </c>
      <c r="Z292" s="47" t="n">
        <v>-1194.27</v>
      </c>
      <c r="AA292" s="47" t="n">
        <v>0</v>
      </c>
    </row>
    <row r="293" s="48" customFormat="true" ht="13.5" hidden="false" customHeight="false" outlineLevel="0" collapsed="false">
      <c r="A293" s="47" t="s">
        <v>722</v>
      </c>
      <c r="B293" s="47" t="s">
        <v>723</v>
      </c>
      <c r="C293" s="47" t="s">
        <v>470</v>
      </c>
      <c r="D293" s="47" t="s">
        <v>117</v>
      </c>
      <c r="E293" s="47" t="s">
        <v>40</v>
      </c>
      <c r="F293" s="47" t="n">
        <v>13.39</v>
      </c>
      <c r="G293" s="47"/>
      <c r="H293" s="47"/>
      <c r="I293" s="47" t="n">
        <v>27112.46</v>
      </c>
      <c r="J293" s="47" t="n">
        <v>9240.86</v>
      </c>
      <c r="K293" s="47" t="n">
        <v>8958.28</v>
      </c>
      <c r="L293" s="47" t="n">
        <v>0</v>
      </c>
      <c r="M293" s="47" t="n">
        <v>0</v>
      </c>
      <c r="N293" s="47" t="n">
        <v>316.68</v>
      </c>
      <c r="O293" s="47" t="n">
        <v>1602.18</v>
      </c>
      <c r="P293" s="47" t="n">
        <v>0</v>
      </c>
      <c r="Q293" s="47" t="n">
        <v>0</v>
      </c>
      <c r="R293" s="47" t="n">
        <v>0</v>
      </c>
      <c r="S293" s="47" t="n">
        <v>45.5</v>
      </c>
      <c r="T293" s="47" t="n">
        <v>0</v>
      </c>
      <c r="U293" s="47" t="n">
        <v>0</v>
      </c>
      <c r="V293" s="47" t="n">
        <v>0</v>
      </c>
      <c r="W293" s="47" t="n">
        <v>0</v>
      </c>
      <c r="X293" s="47" t="n">
        <v>0</v>
      </c>
      <c r="Y293" s="47" t="n">
        <v>0</v>
      </c>
      <c r="Z293" s="47" t="n">
        <v>-2042.35</v>
      </c>
      <c r="AA293" s="47" t="n">
        <v>0</v>
      </c>
    </row>
    <row r="294" s="48" customFormat="true" ht="13.5" hidden="false" customHeight="false" outlineLevel="0" collapsed="false">
      <c r="A294" s="47" t="s">
        <v>724</v>
      </c>
      <c r="B294" s="47" t="s">
        <v>725</v>
      </c>
      <c r="C294" s="47" t="s">
        <v>605</v>
      </c>
      <c r="D294" s="47" t="s">
        <v>606</v>
      </c>
      <c r="E294" s="47" t="s">
        <v>40</v>
      </c>
      <c r="F294" s="47" t="n">
        <v>13.78</v>
      </c>
      <c r="G294" s="47"/>
      <c r="H294" s="47"/>
      <c r="I294" s="47" t="n">
        <v>27104.91</v>
      </c>
      <c r="J294" s="47" t="n">
        <v>18784.35</v>
      </c>
      <c r="K294" s="47" t="n">
        <v>23.82</v>
      </c>
      <c r="L294" s="47" t="n">
        <v>0</v>
      </c>
      <c r="M294" s="47" t="n">
        <v>500</v>
      </c>
      <c r="N294" s="47" t="n">
        <v>0</v>
      </c>
      <c r="O294" s="47" t="n">
        <v>1682.57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7" t="n">
        <v>16.25</v>
      </c>
      <c r="V294" s="47" t="n">
        <v>0</v>
      </c>
      <c r="W294" s="47" t="n">
        <v>0</v>
      </c>
      <c r="X294" s="47" t="n">
        <v>0</v>
      </c>
      <c r="Y294" s="47" t="n">
        <v>0</v>
      </c>
      <c r="Z294" s="47" t="n">
        <v>-2698.11</v>
      </c>
      <c r="AA294" s="47" t="n">
        <v>0</v>
      </c>
    </row>
    <row r="295" s="48" customFormat="true" ht="13.5" hidden="false" customHeight="false" outlineLevel="0" collapsed="false">
      <c r="A295" s="47" t="s">
        <v>726</v>
      </c>
      <c r="B295" s="47" t="s">
        <v>727</v>
      </c>
      <c r="C295" s="47" t="s">
        <v>507</v>
      </c>
      <c r="D295" s="47" t="s">
        <v>204</v>
      </c>
      <c r="E295" s="47" t="s">
        <v>40</v>
      </c>
      <c r="F295" s="47" t="n">
        <v>17.75</v>
      </c>
      <c r="G295" s="47"/>
      <c r="H295" s="47"/>
      <c r="I295" s="47" t="n">
        <v>26897.01</v>
      </c>
      <c r="J295" s="47" t="n">
        <v>14586.13</v>
      </c>
      <c r="K295" s="47" t="n">
        <v>2465.55</v>
      </c>
      <c r="L295" s="47" t="n">
        <v>0</v>
      </c>
      <c r="M295" s="47" t="n">
        <v>0</v>
      </c>
      <c r="N295" s="47" t="n">
        <v>0</v>
      </c>
      <c r="O295" s="47" t="n">
        <v>452.63</v>
      </c>
      <c r="P295" s="47" t="n">
        <v>4678.55</v>
      </c>
      <c r="Q295" s="47" t="n">
        <v>0</v>
      </c>
      <c r="R295" s="47" t="n">
        <v>1331.25</v>
      </c>
      <c r="S295" s="47" t="n">
        <v>0</v>
      </c>
      <c r="T295" s="47" t="n">
        <v>0</v>
      </c>
      <c r="U295" s="47" t="n">
        <v>20</v>
      </c>
      <c r="V295" s="47" t="n">
        <v>0</v>
      </c>
      <c r="W295" s="47" t="n">
        <v>0</v>
      </c>
      <c r="X295" s="47" t="n">
        <v>0</v>
      </c>
      <c r="Y295" s="47" t="n">
        <v>0</v>
      </c>
      <c r="Z295" s="47" t="n">
        <v>714.7</v>
      </c>
      <c r="AA295" s="47" t="n">
        <v>6.3</v>
      </c>
    </row>
    <row r="296" s="48" customFormat="true" ht="13.5" hidden="false" customHeight="false" outlineLevel="0" collapsed="false">
      <c r="A296" s="47" t="s">
        <v>728</v>
      </c>
      <c r="B296" s="47" t="s">
        <v>729</v>
      </c>
      <c r="C296" s="47" t="s">
        <v>594</v>
      </c>
      <c r="D296" s="47" t="s">
        <v>406</v>
      </c>
      <c r="E296" s="47" t="s">
        <v>40</v>
      </c>
      <c r="F296" s="47" t="n">
        <v>12.94</v>
      </c>
      <c r="G296" s="47"/>
      <c r="H296" s="47"/>
      <c r="I296" s="47" t="n">
        <v>26863.44</v>
      </c>
      <c r="J296" s="47" t="n">
        <v>23116.62</v>
      </c>
      <c r="K296" s="47" t="n">
        <v>0</v>
      </c>
      <c r="L296" s="47" t="n">
        <v>0</v>
      </c>
      <c r="M296" s="47" t="n">
        <v>0</v>
      </c>
      <c r="N296" s="47" t="n">
        <v>0</v>
      </c>
      <c r="O296" s="47" t="n">
        <v>3039.65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7" t="n">
        <v>520</v>
      </c>
      <c r="Y296" s="47" t="n">
        <v>0</v>
      </c>
      <c r="Z296" s="47" t="n">
        <v>-1332.17</v>
      </c>
      <c r="AA296" s="47" t="n">
        <v>0.26</v>
      </c>
    </row>
    <row r="297" s="48" customFormat="true" ht="13.5" hidden="false" customHeight="false" outlineLevel="0" collapsed="false">
      <c r="A297" s="47" t="s">
        <v>730</v>
      </c>
      <c r="B297" s="47" t="s">
        <v>653</v>
      </c>
      <c r="C297" s="47" t="s">
        <v>370</v>
      </c>
      <c r="D297" s="47" t="s">
        <v>371</v>
      </c>
      <c r="E297" s="47" t="s">
        <v>40</v>
      </c>
      <c r="F297" s="47" t="n">
        <v>38</v>
      </c>
      <c r="G297" s="47"/>
      <c r="H297" s="47"/>
      <c r="I297" s="47" t="n">
        <v>26772.96</v>
      </c>
      <c r="J297" s="47" t="n">
        <v>21641</v>
      </c>
      <c r="K297" s="47" t="n">
        <v>577.13</v>
      </c>
      <c r="L297" s="47" t="n">
        <v>0</v>
      </c>
      <c r="M297" s="47" t="n">
        <v>0</v>
      </c>
      <c r="N297" s="47" t="n">
        <v>0</v>
      </c>
      <c r="O297" s="47" t="n">
        <v>2329.02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7" t="n">
        <v>0</v>
      </c>
      <c r="V297" s="47" t="n">
        <v>0</v>
      </c>
      <c r="W297" s="47" t="n">
        <v>0</v>
      </c>
      <c r="X297" s="47" t="n">
        <v>0</v>
      </c>
      <c r="Y297" s="47" t="n">
        <v>0</v>
      </c>
      <c r="Z297" s="47" t="n">
        <v>610</v>
      </c>
      <c r="AA297" s="47" t="n">
        <v>0</v>
      </c>
    </row>
    <row r="298" s="48" customFormat="true" ht="13.5" hidden="false" customHeight="false" outlineLevel="0" collapsed="false">
      <c r="A298" s="47" t="s">
        <v>731</v>
      </c>
      <c r="B298" s="47" t="s">
        <v>732</v>
      </c>
      <c r="C298" s="47" t="s">
        <v>522</v>
      </c>
      <c r="D298" s="47" t="s">
        <v>193</v>
      </c>
      <c r="E298" s="47" t="s">
        <v>40</v>
      </c>
      <c r="F298" s="47" t="n">
        <v>15.25</v>
      </c>
      <c r="G298" s="47"/>
      <c r="H298" s="47"/>
      <c r="I298" s="47" t="n">
        <v>26674.25</v>
      </c>
      <c r="J298" s="47" t="n">
        <v>20886.07</v>
      </c>
      <c r="K298" s="47" t="n">
        <v>2794.07</v>
      </c>
      <c r="L298" s="47" t="n">
        <v>0</v>
      </c>
      <c r="M298" s="47" t="n">
        <v>0</v>
      </c>
      <c r="N298" s="47" t="n">
        <v>0</v>
      </c>
      <c r="O298" s="47" t="n">
        <v>2964.9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7" t="n">
        <v>1092</v>
      </c>
      <c r="Y298" s="47" t="n">
        <v>0</v>
      </c>
      <c r="Z298" s="47" t="n">
        <v>2254.31</v>
      </c>
      <c r="AA298" s="47" t="n">
        <v>0</v>
      </c>
    </row>
    <row r="299" s="48" customFormat="true" ht="13.5" hidden="false" customHeight="false" outlineLevel="0" collapsed="false">
      <c r="A299" s="47" t="s">
        <v>733</v>
      </c>
      <c r="B299" s="47" t="s">
        <v>734</v>
      </c>
      <c r="C299" s="47" t="s">
        <v>488</v>
      </c>
      <c r="D299" s="47" t="s">
        <v>80</v>
      </c>
      <c r="E299" s="47" t="s">
        <v>40</v>
      </c>
      <c r="F299" s="47" t="n">
        <v>13.76</v>
      </c>
      <c r="G299" s="47"/>
      <c r="H299" s="47"/>
      <c r="I299" s="47" t="n">
        <v>26631.07</v>
      </c>
      <c r="J299" s="47" t="n">
        <v>17994.64</v>
      </c>
      <c r="K299" s="47" t="n">
        <v>5185.87</v>
      </c>
      <c r="L299" s="47" t="n">
        <v>0</v>
      </c>
      <c r="M299" s="47" t="n">
        <v>0</v>
      </c>
      <c r="N299" s="47" t="n">
        <v>0</v>
      </c>
      <c r="O299" s="47" t="n">
        <v>488.94</v>
      </c>
      <c r="P299" s="47" t="n">
        <v>0</v>
      </c>
      <c r="Q299" s="47" t="n">
        <v>0</v>
      </c>
      <c r="R299" s="47" t="n">
        <v>0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163.45</v>
      </c>
      <c r="X299" s="47" t="n">
        <v>0</v>
      </c>
      <c r="Y299" s="47" t="n">
        <v>0</v>
      </c>
      <c r="Z299" s="47" t="n">
        <v>-1925.2</v>
      </c>
      <c r="AA299" s="47" t="n">
        <v>0</v>
      </c>
    </row>
    <row r="300" s="48" customFormat="true" ht="13.5" hidden="false" customHeight="false" outlineLevel="0" collapsed="false">
      <c r="A300" s="47" t="s">
        <v>735</v>
      </c>
      <c r="B300" s="47" t="s">
        <v>736</v>
      </c>
      <c r="C300" s="47" t="s">
        <v>83</v>
      </c>
      <c r="D300" s="47" t="s">
        <v>84</v>
      </c>
      <c r="E300" s="47" t="s">
        <v>40</v>
      </c>
      <c r="F300" s="47" t="n">
        <v>25.58</v>
      </c>
      <c r="G300" s="47"/>
      <c r="H300" s="47"/>
      <c r="I300" s="47" t="n">
        <v>26347.59</v>
      </c>
      <c r="J300" s="47" t="n">
        <v>127.9</v>
      </c>
      <c r="K300" s="47" t="n">
        <v>1270.62</v>
      </c>
      <c r="L300" s="47" t="n">
        <v>2201.77</v>
      </c>
      <c r="M300" s="47" t="n">
        <v>0</v>
      </c>
      <c r="N300" s="47" t="n">
        <v>0</v>
      </c>
      <c r="O300" s="47" t="n">
        <v>1247.03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83.14</v>
      </c>
      <c r="U300" s="47" t="n">
        <v>0</v>
      </c>
      <c r="V300" s="47" t="n">
        <v>0</v>
      </c>
      <c r="W300" s="47" t="n">
        <v>0</v>
      </c>
      <c r="X300" s="47" t="n">
        <v>0</v>
      </c>
      <c r="Y300" s="47" t="n">
        <v>0</v>
      </c>
      <c r="Z300" s="47" t="n">
        <v>-27.55</v>
      </c>
      <c r="AA300" s="47" t="n">
        <v>0</v>
      </c>
    </row>
    <row r="301" s="48" customFormat="true" ht="13.5" hidden="false" customHeight="false" outlineLevel="0" collapsed="false">
      <c r="A301" s="47" t="s">
        <v>737</v>
      </c>
      <c r="B301" s="47" t="s">
        <v>738</v>
      </c>
      <c r="C301" s="47" t="s">
        <v>83</v>
      </c>
      <c r="D301" s="47" t="s">
        <v>117</v>
      </c>
      <c r="E301" s="47" t="s">
        <v>40</v>
      </c>
      <c r="F301" s="47" t="n">
        <v>24.5</v>
      </c>
      <c r="G301" s="47"/>
      <c r="H301" s="47"/>
      <c r="I301" s="47" t="n">
        <v>26165.8</v>
      </c>
      <c r="J301" s="47" t="n">
        <v>1776.27</v>
      </c>
      <c r="K301" s="47" t="n">
        <v>3138.75</v>
      </c>
      <c r="L301" s="47" t="n">
        <v>51.63</v>
      </c>
      <c r="M301" s="47" t="n">
        <v>0</v>
      </c>
      <c r="N301" s="47" t="n">
        <v>0</v>
      </c>
      <c r="O301" s="47" t="n">
        <v>0</v>
      </c>
      <c r="P301" s="47" t="n">
        <v>0</v>
      </c>
      <c r="Q301" s="47" t="n">
        <v>0</v>
      </c>
      <c r="R301" s="47" t="n">
        <v>0</v>
      </c>
      <c r="S301" s="47" t="n">
        <v>0</v>
      </c>
      <c r="T301" s="47" t="n">
        <v>698.25</v>
      </c>
      <c r="U301" s="47" t="n">
        <v>0</v>
      </c>
      <c r="V301" s="47" t="n">
        <v>0</v>
      </c>
      <c r="W301" s="47" t="n">
        <v>0</v>
      </c>
      <c r="X301" s="47" t="n">
        <v>0</v>
      </c>
      <c r="Y301" s="47" t="n">
        <v>0</v>
      </c>
      <c r="Z301" s="47" t="n">
        <v>334.77</v>
      </c>
      <c r="AA301" s="47" t="n">
        <v>0</v>
      </c>
    </row>
    <row r="302" s="48" customFormat="true" ht="13.5" hidden="false" customHeight="false" outlineLevel="0" collapsed="false">
      <c r="A302" s="47" t="s">
        <v>739</v>
      </c>
      <c r="B302" s="47" t="s">
        <v>740</v>
      </c>
      <c r="C302" s="47" t="s">
        <v>605</v>
      </c>
      <c r="D302" s="47" t="s">
        <v>606</v>
      </c>
      <c r="E302" s="47" t="s">
        <v>40</v>
      </c>
      <c r="F302" s="47" t="n">
        <v>13.13</v>
      </c>
      <c r="G302" s="47"/>
      <c r="H302" s="47"/>
      <c r="I302" s="47" t="n">
        <v>26041.53</v>
      </c>
      <c r="J302" s="47" t="n">
        <v>18057.74</v>
      </c>
      <c r="K302" s="47" t="n">
        <v>0</v>
      </c>
      <c r="L302" s="47" t="n">
        <v>0</v>
      </c>
      <c r="M302" s="47" t="n">
        <v>0</v>
      </c>
      <c r="N302" s="47" t="n">
        <v>0</v>
      </c>
      <c r="O302" s="47" t="n">
        <v>2166.1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7" t="n">
        <v>0</v>
      </c>
      <c r="V302" s="47" t="n">
        <v>0</v>
      </c>
      <c r="W302" s="47" t="n">
        <v>0</v>
      </c>
      <c r="X302" s="47" t="n">
        <v>0</v>
      </c>
      <c r="Y302" s="47" t="n">
        <v>0</v>
      </c>
      <c r="Z302" s="47" t="n">
        <v>-3316.77</v>
      </c>
      <c r="AA302" s="47" t="n">
        <v>0</v>
      </c>
    </row>
    <row r="303" s="48" customFormat="true" ht="13.5" hidden="false" customHeight="false" outlineLevel="0" collapsed="false">
      <c r="A303" s="47" t="s">
        <v>741</v>
      </c>
      <c r="B303" s="47" t="s">
        <v>742</v>
      </c>
      <c r="C303" s="47" t="s">
        <v>83</v>
      </c>
      <c r="D303" s="47" t="s">
        <v>114</v>
      </c>
      <c r="E303" s="47" t="s">
        <v>40</v>
      </c>
      <c r="F303" s="47" t="n">
        <v>23.85</v>
      </c>
      <c r="G303" s="47"/>
      <c r="H303" s="47"/>
      <c r="I303" s="47" t="n">
        <v>26004.24</v>
      </c>
      <c r="J303" s="47" t="n">
        <v>6695.94</v>
      </c>
      <c r="K303" s="47" t="n">
        <v>4472.95</v>
      </c>
      <c r="L303" s="47" t="n">
        <v>0</v>
      </c>
      <c r="M303" s="47" t="n">
        <v>0</v>
      </c>
      <c r="N303" s="47" t="n">
        <v>381.6</v>
      </c>
      <c r="O303" s="47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95.4</v>
      </c>
      <c r="U303" s="47" t="n">
        <v>0</v>
      </c>
      <c r="V303" s="47" t="n">
        <v>0</v>
      </c>
      <c r="W303" s="47" t="n">
        <v>449.5</v>
      </c>
      <c r="X303" s="47" t="n">
        <v>1720</v>
      </c>
      <c r="Y303" s="47" t="n">
        <v>0</v>
      </c>
      <c r="Z303" s="47" t="n">
        <v>-637.04</v>
      </c>
      <c r="AA303" s="47" t="n">
        <v>0</v>
      </c>
    </row>
    <row r="304" s="48" customFormat="true" ht="13.5" hidden="false" customHeight="false" outlineLevel="0" collapsed="false">
      <c r="A304" s="47" t="s">
        <v>743</v>
      </c>
      <c r="B304" s="47" t="s">
        <v>744</v>
      </c>
      <c r="C304" s="47" t="s">
        <v>745</v>
      </c>
      <c r="D304" s="47" t="s">
        <v>746</v>
      </c>
      <c r="E304" s="47" t="s">
        <v>40</v>
      </c>
      <c r="F304" s="47" t="n">
        <v>16.32</v>
      </c>
      <c r="G304" s="47"/>
      <c r="H304" s="47"/>
      <c r="I304" s="47" t="n">
        <v>25929.29</v>
      </c>
      <c r="J304" s="47" t="n">
        <v>22142.76</v>
      </c>
      <c r="K304" s="47" t="n">
        <v>310.69</v>
      </c>
      <c r="L304" s="47" t="n">
        <v>0</v>
      </c>
      <c r="M304" s="47" t="n">
        <v>0</v>
      </c>
      <c r="N304" s="47" t="n">
        <v>0</v>
      </c>
      <c r="O304" s="47" t="n">
        <v>2843.22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0</v>
      </c>
      <c r="U304" s="47" t="n">
        <v>0</v>
      </c>
      <c r="V304" s="47" t="n">
        <v>0</v>
      </c>
      <c r="W304" s="47" t="n">
        <v>184.6</v>
      </c>
      <c r="X304" s="47" t="n">
        <v>0</v>
      </c>
      <c r="Y304" s="47" t="n">
        <v>0</v>
      </c>
      <c r="Z304" s="47" t="n">
        <v>3144.43</v>
      </c>
      <c r="AA304" s="47" t="n">
        <v>0</v>
      </c>
    </row>
    <row r="305" s="48" customFormat="true" ht="13.5" hidden="false" customHeight="false" outlineLevel="0" collapsed="false">
      <c r="A305" s="47" t="s">
        <v>747</v>
      </c>
      <c r="B305" s="47" t="s">
        <v>748</v>
      </c>
      <c r="C305" s="47" t="s">
        <v>233</v>
      </c>
      <c r="D305" s="47" t="s">
        <v>234</v>
      </c>
      <c r="E305" s="47" t="s">
        <v>40</v>
      </c>
      <c r="F305" s="47" t="n">
        <v>32.27</v>
      </c>
      <c r="G305" s="47"/>
      <c r="H305" s="47"/>
      <c r="I305" s="47" t="n">
        <v>25902.62</v>
      </c>
      <c r="J305" s="47" t="n">
        <v>24739.99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7" t="n">
        <v>0</v>
      </c>
      <c r="Y305" s="47" t="n">
        <v>0</v>
      </c>
      <c r="Z305" s="47" t="n">
        <v>0</v>
      </c>
      <c r="AA305" s="47" t="n">
        <v>0</v>
      </c>
    </row>
    <row r="306" s="48" customFormat="true" ht="13.5" hidden="false" customHeight="false" outlineLevel="0" collapsed="false">
      <c r="A306" s="47" t="s">
        <v>749</v>
      </c>
      <c r="B306" s="47" t="s">
        <v>750</v>
      </c>
      <c r="C306" s="47" t="s">
        <v>83</v>
      </c>
      <c r="D306" s="47" t="s">
        <v>114</v>
      </c>
      <c r="E306" s="47" t="s">
        <v>40</v>
      </c>
      <c r="F306" s="47" t="n">
        <v>22.85</v>
      </c>
      <c r="G306" s="47"/>
      <c r="H306" s="47"/>
      <c r="I306" s="47" t="n">
        <v>25645.15</v>
      </c>
      <c r="J306" s="47" t="n">
        <v>0</v>
      </c>
      <c r="K306" s="47" t="n">
        <v>3263.83</v>
      </c>
      <c r="L306" s="47" t="n">
        <v>8146.15</v>
      </c>
      <c r="M306" s="47" t="n">
        <v>100</v>
      </c>
      <c r="N306" s="47" t="n">
        <v>0</v>
      </c>
      <c r="O306" s="47" t="n">
        <v>274.2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262.78</v>
      </c>
      <c r="U306" s="47" t="n">
        <v>0</v>
      </c>
      <c r="V306" s="47" t="n">
        <v>0</v>
      </c>
      <c r="W306" s="47" t="n">
        <v>154.24</v>
      </c>
      <c r="X306" s="47" t="n">
        <v>891</v>
      </c>
      <c r="Y306" s="47" t="n">
        <v>0</v>
      </c>
      <c r="Z306" s="47" t="n">
        <v>935.81</v>
      </c>
      <c r="AA306" s="47" t="n">
        <v>0</v>
      </c>
    </row>
    <row r="307" s="48" customFormat="true" ht="13.5" hidden="false" customHeight="false" outlineLevel="0" collapsed="false">
      <c r="A307" s="47" t="s">
        <v>751</v>
      </c>
      <c r="B307" s="47" t="s">
        <v>752</v>
      </c>
      <c r="C307" s="47" t="s">
        <v>594</v>
      </c>
      <c r="D307" s="47" t="s">
        <v>406</v>
      </c>
      <c r="E307" s="47" t="s">
        <v>40</v>
      </c>
      <c r="F307" s="47" t="n">
        <v>12.49</v>
      </c>
      <c r="G307" s="47"/>
      <c r="H307" s="47"/>
      <c r="I307" s="47" t="n">
        <v>25486.74</v>
      </c>
      <c r="J307" s="47" t="n">
        <v>22231.31</v>
      </c>
      <c r="K307" s="47" t="n">
        <v>0</v>
      </c>
      <c r="L307" s="47" t="n">
        <v>0</v>
      </c>
      <c r="M307" s="47" t="n">
        <v>0</v>
      </c>
      <c r="N307" s="47" t="n">
        <v>0</v>
      </c>
      <c r="O307" s="47" t="n">
        <v>3014.3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7" t="n">
        <v>0</v>
      </c>
      <c r="Y307" s="47" t="n">
        <v>0</v>
      </c>
      <c r="Z307" s="47" t="n">
        <v>1756.4</v>
      </c>
      <c r="AA307" s="47" t="n">
        <v>0</v>
      </c>
    </row>
    <row r="308" s="48" customFormat="true" ht="13.5" hidden="false" customHeight="false" outlineLevel="0" collapsed="false">
      <c r="A308" s="47" t="s">
        <v>753</v>
      </c>
      <c r="B308" s="47" t="s">
        <v>754</v>
      </c>
      <c r="C308" s="47" t="s">
        <v>413</v>
      </c>
      <c r="D308" s="47" t="s">
        <v>215</v>
      </c>
      <c r="E308" s="47" t="s">
        <v>40</v>
      </c>
      <c r="F308" s="47" t="n">
        <v>15.5</v>
      </c>
      <c r="G308" s="47"/>
      <c r="H308" s="47"/>
      <c r="I308" s="47" t="n">
        <v>25430.2</v>
      </c>
      <c r="J308" s="47" t="n">
        <v>21795.89</v>
      </c>
      <c r="K308" s="47" t="n">
        <v>0</v>
      </c>
      <c r="L308" s="47" t="n">
        <v>0</v>
      </c>
      <c r="M308" s="47" t="n">
        <v>0</v>
      </c>
      <c r="N308" s="47" t="n">
        <v>0</v>
      </c>
      <c r="O308" s="47" t="n">
        <v>2457.56</v>
      </c>
      <c r="P308" s="47" t="n">
        <v>0</v>
      </c>
      <c r="Q308" s="47" t="n">
        <v>0</v>
      </c>
      <c r="R308" s="47" t="n">
        <v>0</v>
      </c>
      <c r="S308" s="47" t="n">
        <v>201.25</v>
      </c>
      <c r="T308" s="47" t="n">
        <v>139.17</v>
      </c>
      <c r="U308" s="47" t="n">
        <v>0</v>
      </c>
      <c r="V308" s="47" t="n">
        <v>0</v>
      </c>
      <c r="W308" s="47" t="n">
        <v>0</v>
      </c>
      <c r="X308" s="47" t="n">
        <v>0</v>
      </c>
      <c r="Y308" s="47" t="n">
        <v>0</v>
      </c>
      <c r="Z308" s="47" t="n">
        <v>1962.93</v>
      </c>
      <c r="AA308" s="47" t="n">
        <v>0</v>
      </c>
    </row>
    <row r="309" s="48" customFormat="true" ht="13.5" hidden="false" customHeight="false" outlineLevel="0" collapsed="false">
      <c r="A309" s="47" t="s">
        <v>755</v>
      </c>
      <c r="B309" s="47" t="s">
        <v>271</v>
      </c>
      <c r="C309" s="47" t="s">
        <v>382</v>
      </c>
      <c r="D309" s="47" t="s">
        <v>383</v>
      </c>
      <c r="E309" s="47" t="s">
        <v>45</v>
      </c>
      <c r="F309" s="47" t="n">
        <v>14.42</v>
      </c>
      <c r="G309" s="47"/>
      <c r="H309" s="47"/>
      <c r="I309" s="47" t="n">
        <v>25378.78</v>
      </c>
      <c r="J309" s="47" t="n">
        <v>3239.18</v>
      </c>
      <c r="K309" s="47" t="n">
        <v>132</v>
      </c>
      <c r="L309" s="47" t="n">
        <v>15269.43</v>
      </c>
      <c r="M309" s="47" t="n">
        <v>0</v>
      </c>
      <c r="N309" s="47" t="n">
        <v>0</v>
      </c>
      <c r="O309" s="47" t="n">
        <v>2947.7</v>
      </c>
      <c r="P309" s="47" t="n">
        <v>0</v>
      </c>
      <c r="Q309" s="47" t="n">
        <v>0</v>
      </c>
      <c r="R309" s="47" t="n">
        <v>0</v>
      </c>
      <c r="S309" s="47" t="n">
        <v>31.5</v>
      </c>
      <c r="T309" s="47" t="n">
        <v>0</v>
      </c>
      <c r="U309" s="47" t="n">
        <v>0</v>
      </c>
      <c r="V309" s="47" t="n">
        <v>0</v>
      </c>
      <c r="W309" s="47" t="n">
        <v>0</v>
      </c>
      <c r="X309" s="47" t="n">
        <v>0</v>
      </c>
      <c r="Y309" s="47" t="n">
        <v>0</v>
      </c>
      <c r="Z309" s="47" t="n">
        <v>901</v>
      </c>
      <c r="AA309" s="47" t="n">
        <v>0</v>
      </c>
    </row>
    <row r="310" s="48" customFormat="true" ht="13.5" hidden="false" customHeight="false" outlineLevel="0" collapsed="false">
      <c r="A310" s="47" t="s">
        <v>756</v>
      </c>
      <c r="B310" s="47" t="s">
        <v>757</v>
      </c>
      <c r="C310" s="47" t="s">
        <v>470</v>
      </c>
      <c r="D310" s="47" t="s">
        <v>114</v>
      </c>
      <c r="E310" s="47" t="s">
        <v>40</v>
      </c>
      <c r="F310" s="47" t="n">
        <v>12.02</v>
      </c>
      <c r="G310" s="47"/>
      <c r="H310" s="47"/>
      <c r="I310" s="47" t="n">
        <v>25258.75</v>
      </c>
      <c r="J310" s="47" t="n">
        <v>0</v>
      </c>
      <c r="K310" s="47" t="n">
        <v>4850.95</v>
      </c>
      <c r="L310" s="47" t="n">
        <v>10993.04</v>
      </c>
      <c r="M310" s="47" t="n">
        <v>0</v>
      </c>
      <c r="N310" s="47" t="n">
        <v>0</v>
      </c>
      <c r="O310" s="47" t="n">
        <v>1417.47</v>
      </c>
      <c r="P310" s="47" t="n">
        <v>0</v>
      </c>
      <c r="Q310" s="47" t="n">
        <v>0</v>
      </c>
      <c r="R310" s="47" t="n">
        <v>0</v>
      </c>
      <c r="S310" s="47" t="n">
        <v>0</v>
      </c>
      <c r="T310" s="47" t="n">
        <v>87.53</v>
      </c>
      <c r="U310" s="47" t="n">
        <v>10</v>
      </c>
      <c r="V310" s="47" t="n">
        <v>0</v>
      </c>
      <c r="W310" s="47" t="n">
        <v>70.02</v>
      </c>
      <c r="X310" s="47" t="n">
        <v>0</v>
      </c>
      <c r="Y310" s="47" t="n">
        <v>0</v>
      </c>
      <c r="Z310" s="47" t="n">
        <v>833.21</v>
      </c>
      <c r="AA310" s="47" t="n">
        <v>0</v>
      </c>
    </row>
    <row r="311" s="48" customFormat="true" ht="13.5" hidden="false" customHeight="false" outlineLevel="0" collapsed="false">
      <c r="A311" s="47" t="s">
        <v>758</v>
      </c>
      <c r="B311" s="47" t="s">
        <v>699</v>
      </c>
      <c r="C311" s="47" t="s">
        <v>759</v>
      </c>
      <c r="D311" s="47" t="s">
        <v>204</v>
      </c>
      <c r="E311" s="47" t="s">
        <v>45</v>
      </c>
      <c r="F311" s="47" t="n">
        <v>13.89</v>
      </c>
      <c r="G311" s="47"/>
      <c r="H311" s="47"/>
      <c r="I311" s="47" t="n">
        <v>25242.56</v>
      </c>
      <c r="J311" s="47" t="n">
        <v>16981.92</v>
      </c>
      <c r="K311" s="47" t="n">
        <v>1233.55</v>
      </c>
      <c r="L311" s="47" t="n">
        <v>113.68</v>
      </c>
      <c r="M311" s="47" t="n">
        <v>0</v>
      </c>
      <c r="N311" s="47" t="n">
        <v>0</v>
      </c>
      <c r="O311" s="47" t="n">
        <v>1117.97</v>
      </c>
      <c r="P311" s="47" t="n">
        <v>876.11</v>
      </c>
      <c r="Q311" s="47" t="n">
        <v>0</v>
      </c>
      <c r="R311" s="47" t="n">
        <v>0</v>
      </c>
      <c r="S311" s="47" t="n">
        <v>0</v>
      </c>
      <c r="T311" s="47" t="n">
        <v>0</v>
      </c>
      <c r="U311" s="47" t="n">
        <v>20</v>
      </c>
      <c r="V311" s="47" t="n">
        <v>0</v>
      </c>
      <c r="W311" s="47" t="n">
        <v>0</v>
      </c>
      <c r="X311" s="47" t="n">
        <v>1400</v>
      </c>
      <c r="Y311" s="47" t="n">
        <v>0</v>
      </c>
      <c r="Z311" s="47" t="n">
        <v>-1229.87</v>
      </c>
      <c r="AA311" s="47" t="n">
        <v>0</v>
      </c>
    </row>
    <row r="312" s="48" customFormat="true" ht="13.5" hidden="false" customHeight="false" outlineLevel="0" collapsed="false">
      <c r="A312" s="47" t="s">
        <v>760</v>
      </c>
      <c r="B312" s="47" t="s">
        <v>761</v>
      </c>
      <c r="C312" s="47" t="s">
        <v>649</v>
      </c>
      <c r="D312" s="47" t="s">
        <v>241</v>
      </c>
      <c r="E312" s="47" t="s">
        <v>45</v>
      </c>
      <c r="F312" s="47" t="n">
        <v>12.86</v>
      </c>
      <c r="G312" s="47"/>
      <c r="H312" s="47"/>
      <c r="I312" s="47" t="n">
        <v>25235.48</v>
      </c>
      <c r="J312" s="47" t="n">
        <v>14705.64</v>
      </c>
      <c r="K312" s="47" t="n">
        <v>1558.47</v>
      </c>
      <c r="L312" s="47" t="n">
        <v>201.55</v>
      </c>
      <c r="M312" s="47" t="n">
        <v>0</v>
      </c>
      <c r="N312" s="47" t="n">
        <v>0</v>
      </c>
      <c r="O312" s="47" t="n">
        <v>2324.5</v>
      </c>
      <c r="P312" s="47" t="n">
        <v>0</v>
      </c>
      <c r="Q312" s="47" t="n">
        <v>0</v>
      </c>
      <c r="R312" s="47" t="n">
        <v>0</v>
      </c>
      <c r="S312" s="47" t="n">
        <v>5.83</v>
      </c>
      <c r="T312" s="47" t="n">
        <v>0</v>
      </c>
      <c r="U312" s="47" t="n">
        <v>0</v>
      </c>
      <c r="V312" s="47" t="n">
        <v>0</v>
      </c>
      <c r="W312" s="47" t="n">
        <v>0</v>
      </c>
      <c r="X312" s="47" t="n">
        <v>520</v>
      </c>
      <c r="Y312" s="47" t="n">
        <v>0</v>
      </c>
      <c r="Z312" s="47" t="n">
        <v>-1903.44</v>
      </c>
      <c r="AA312" s="47" t="n">
        <v>0</v>
      </c>
    </row>
    <row r="313" s="48" customFormat="true" ht="13.5" hidden="false" customHeight="false" outlineLevel="0" collapsed="false">
      <c r="A313" s="47" t="s">
        <v>762</v>
      </c>
      <c r="B313" s="47" t="s">
        <v>598</v>
      </c>
      <c r="C313" s="47" t="s">
        <v>83</v>
      </c>
      <c r="D313" s="47" t="s">
        <v>114</v>
      </c>
      <c r="E313" s="47" t="s">
        <v>45</v>
      </c>
      <c r="F313" s="47" t="n">
        <v>30.1</v>
      </c>
      <c r="G313" s="47"/>
      <c r="H313" s="47"/>
      <c r="I313" s="47" t="n">
        <v>25078</v>
      </c>
      <c r="J313" s="47" t="n">
        <v>15877.84</v>
      </c>
      <c r="K313" s="47" t="n">
        <v>8568.42</v>
      </c>
      <c r="L313" s="47" t="n">
        <v>0</v>
      </c>
      <c r="M313" s="47" t="n">
        <v>150</v>
      </c>
      <c r="N313" s="47" t="n">
        <v>0</v>
      </c>
      <c r="O313" s="47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117.24</v>
      </c>
      <c r="U313" s="47" t="n">
        <v>0</v>
      </c>
      <c r="V313" s="47" t="n">
        <v>0</v>
      </c>
      <c r="W313" s="47" t="n">
        <v>0</v>
      </c>
      <c r="X313" s="47" t="n">
        <v>0</v>
      </c>
      <c r="Y313" s="47" t="n">
        <v>0</v>
      </c>
      <c r="Z313" s="47" t="n">
        <v>0</v>
      </c>
      <c r="AA313" s="47" t="n">
        <v>0</v>
      </c>
    </row>
    <row r="314" s="48" customFormat="true" ht="13.5" hidden="false" customHeight="false" outlineLevel="0" collapsed="false">
      <c r="A314" s="47" t="s">
        <v>763</v>
      </c>
      <c r="B314" s="47" t="s">
        <v>308</v>
      </c>
      <c r="C314" s="47" t="s">
        <v>493</v>
      </c>
      <c r="D314" s="47" t="s">
        <v>141</v>
      </c>
      <c r="E314" s="47" t="s">
        <v>40</v>
      </c>
      <c r="F314" s="47" t="n">
        <v>12.28</v>
      </c>
      <c r="G314" s="47"/>
      <c r="H314" s="47"/>
      <c r="I314" s="47" t="n">
        <v>25024</v>
      </c>
      <c r="J314" s="47" t="n">
        <v>23307.88</v>
      </c>
      <c r="K314" s="47" t="n">
        <v>0</v>
      </c>
      <c r="L314" s="47" t="n">
        <v>0</v>
      </c>
      <c r="M314" s="47" t="n">
        <v>0</v>
      </c>
      <c r="N314" s="47" t="n">
        <v>0</v>
      </c>
      <c r="O314" s="47" t="n">
        <v>1716.12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0</v>
      </c>
      <c r="W314" s="47" t="n">
        <v>0</v>
      </c>
      <c r="X314" s="47" t="n">
        <v>260</v>
      </c>
      <c r="Y314" s="47" t="n">
        <v>0</v>
      </c>
      <c r="Z314" s="47" t="n">
        <v>3545.22</v>
      </c>
      <c r="AA314" s="47" t="n">
        <v>0</v>
      </c>
    </row>
    <row r="315" s="48" customFormat="true" ht="13.5" hidden="false" customHeight="false" outlineLevel="0" collapsed="false">
      <c r="A315" s="47" t="s">
        <v>764</v>
      </c>
      <c r="B315" s="47" t="s">
        <v>765</v>
      </c>
      <c r="C315" s="47" t="s">
        <v>159</v>
      </c>
      <c r="D315" s="47" t="s">
        <v>160</v>
      </c>
      <c r="E315" s="47" t="s">
        <v>45</v>
      </c>
      <c r="F315" s="47" t="n">
        <v>43.31</v>
      </c>
      <c r="G315" s="47"/>
      <c r="H315" s="47"/>
      <c r="I315" s="47" t="n">
        <v>24934.95</v>
      </c>
      <c r="J315" s="47" t="n">
        <v>196.36</v>
      </c>
      <c r="K315" s="47" t="n">
        <v>2797.73</v>
      </c>
      <c r="L315" s="47" t="n">
        <v>0</v>
      </c>
      <c r="M315" s="47" t="n">
        <v>0</v>
      </c>
      <c r="N315" s="47" t="n">
        <v>0</v>
      </c>
      <c r="O315" s="47" t="n">
        <v>2599.11</v>
      </c>
      <c r="P315" s="47" t="n">
        <v>0</v>
      </c>
      <c r="Q315" s="47" t="n">
        <v>0</v>
      </c>
      <c r="R315" s="47" t="n">
        <v>0</v>
      </c>
      <c r="S315" s="47" t="n">
        <v>0</v>
      </c>
      <c r="T315" s="47" t="n">
        <v>328.64</v>
      </c>
      <c r="U315" s="47" t="n">
        <v>0</v>
      </c>
      <c r="V315" s="47" t="n">
        <v>0</v>
      </c>
      <c r="W315" s="47" t="n">
        <v>0</v>
      </c>
      <c r="X315" s="47" t="n">
        <v>4500</v>
      </c>
      <c r="Y315" s="47" t="n">
        <v>0</v>
      </c>
      <c r="Z315" s="47" t="n">
        <v>0</v>
      </c>
      <c r="AA315" s="47" t="n">
        <v>11.7</v>
      </c>
    </row>
    <row r="316" s="48" customFormat="true" ht="13.5" hidden="false" customHeight="false" outlineLevel="0" collapsed="false">
      <c r="A316" s="47" t="s">
        <v>766</v>
      </c>
      <c r="B316" s="47" t="s">
        <v>147</v>
      </c>
      <c r="C316" s="47" t="s">
        <v>493</v>
      </c>
      <c r="D316" s="47" t="s">
        <v>141</v>
      </c>
      <c r="E316" s="47" t="s">
        <v>40</v>
      </c>
      <c r="F316" s="47" t="n">
        <v>12.01</v>
      </c>
      <c r="G316" s="47"/>
      <c r="H316" s="47"/>
      <c r="I316" s="47" t="n">
        <v>24674.41</v>
      </c>
      <c r="J316" s="47" t="n">
        <v>22417.15</v>
      </c>
      <c r="K316" s="47" t="n">
        <v>0</v>
      </c>
      <c r="L316" s="47" t="n">
        <v>0</v>
      </c>
      <c r="M316" s="47" t="n">
        <v>0</v>
      </c>
      <c r="N316" s="47" t="n">
        <v>288.24</v>
      </c>
      <c r="O316" s="47" t="n">
        <v>1243.47</v>
      </c>
      <c r="P316" s="47" t="n">
        <v>0</v>
      </c>
      <c r="Q316" s="47" t="n">
        <v>0</v>
      </c>
      <c r="R316" s="47" t="n">
        <v>0</v>
      </c>
      <c r="S316" s="47" t="n">
        <v>5.83</v>
      </c>
      <c r="T316" s="47" t="n">
        <v>0</v>
      </c>
      <c r="U316" s="47" t="n">
        <v>0</v>
      </c>
      <c r="V316" s="47" t="n">
        <v>0</v>
      </c>
      <c r="W316" s="47" t="n">
        <v>0</v>
      </c>
      <c r="X316" s="47" t="n">
        <v>910</v>
      </c>
      <c r="Y316" s="47" t="n">
        <v>0</v>
      </c>
      <c r="Z316" s="47" t="n">
        <v>-1709.64</v>
      </c>
      <c r="AA316" s="47" t="n">
        <v>0</v>
      </c>
    </row>
    <row r="317" s="48" customFormat="true" ht="13.5" hidden="false" customHeight="false" outlineLevel="0" collapsed="false">
      <c r="A317" s="47" t="s">
        <v>767</v>
      </c>
      <c r="B317" s="47" t="s">
        <v>768</v>
      </c>
      <c r="C317" s="47" t="s">
        <v>382</v>
      </c>
      <c r="D317" s="47" t="s">
        <v>383</v>
      </c>
      <c r="E317" s="47" t="s">
        <v>40</v>
      </c>
      <c r="F317" s="47" t="n">
        <v>11.67</v>
      </c>
      <c r="G317" s="47"/>
      <c r="H317" s="47"/>
      <c r="I317" s="47" t="n">
        <v>24646.04</v>
      </c>
      <c r="J317" s="47" t="n">
        <v>14309.02</v>
      </c>
      <c r="K317" s="47" t="n">
        <v>7547.71</v>
      </c>
      <c r="L317" s="47" t="n">
        <v>0</v>
      </c>
      <c r="M317" s="47" t="n">
        <v>0</v>
      </c>
      <c r="N317" s="47" t="n">
        <v>0</v>
      </c>
      <c r="O317" s="47" t="n">
        <v>2422.52</v>
      </c>
      <c r="P317" s="47" t="n">
        <v>0</v>
      </c>
      <c r="Q317" s="47" t="n">
        <v>0</v>
      </c>
      <c r="R317" s="47" t="n">
        <v>0</v>
      </c>
      <c r="S317" s="47" t="n">
        <v>11.33</v>
      </c>
      <c r="T317" s="47" t="n">
        <v>0</v>
      </c>
      <c r="U317" s="47" t="n">
        <v>0</v>
      </c>
      <c r="V317" s="47" t="n">
        <v>0</v>
      </c>
      <c r="W317" s="47" t="n">
        <v>0</v>
      </c>
      <c r="X317" s="47" t="n">
        <v>0</v>
      </c>
      <c r="Y317" s="47" t="n">
        <v>0</v>
      </c>
      <c r="Z317" s="47" t="n">
        <v>-2646.83</v>
      </c>
      <c r="AA317" s="47" t="n">
        <v>0</v>
      </c>
    </row>
    <row r="318" s="48" customFormat="true" ht="13.5" hidden="false" customHeight="false" outlineLevel="0" collapsed="false">
      <c r="A318" s="47" t="s">
        <v>769</v>
      </c>
      <c r="B318" s="47" t="s">
        <v>770</v>
      </c>
      <c r="C318" s="47" t="s">
        <v>496</v>
      </c>
      <c r="D318" s="47" t="s">
        <v>136</v>
      </c>
      <c r="E318" s="47" t="s">
        <v>265</v>
      </c>
      <c r="F318" s="47" t="n">
        <v>17.48</v>
      </c>
      <c r="G318" s="47"/>
      <c r="H318" s="47"/>
      <c r="I318" s="47" t="n">
        <v>24611.52</v>
      </c>
      <c r="J318" s="47" t="n">
        <v>187.59</v>
      </c>
      <c r="K318" s="47" t="n">
        <v>13759.16</v>
      </c>
      <c r="L318" s="47" t="n">
        <v>113.89</v>
      </c>
      <c r="M318" s="47" t="n">
        <v>0</v>
      </c>
      <c r="N318" s="47" t="n">
        <v>0</v>
      </c>
      <c r="O318" s="47" t="n">
        <v>0</v>
      </c>
      <c r="P318" s="47" t="n">
        <v>0</v>
      </c>
      <c r="Q318" s="47" t="n">
        <v>0</v>
      </c>
      <c r="R318" s="47" t="n">
        <v>0</v>
      </c>
      <c r="S318" s="47" t="n">
        <v>0</v>
      </c>
      <c r="T318" s="47" t="n">
        <v>53.91</v>
      </c>
      <c r="U318" s="47" t="n">
        <v>11.25</v>
      </c>
      <c r="V318" s="47" t="n">
        <v>0</v>
      </c>
      <c r="W318" s="47" t="n">
        <v>0</v>
      </c>
      <c r="X318" s="47" t="n">
        <v>0</v>
      </c>
      <c r="Y318" s="47" t="n">
        <v>0</v>
      </c>
      <c r="Z318" s="47" t="n">
        <v>0</v>
      </c>
      <c r="AA318" s="47" t="n">
        <v>0</v>
      </c>
    </row>
    <row r="319" s="48" customFormat="true" ht="13.5" hidden="false" customHeight="false" outlineLevel="0" collapsed="false">
      <c r="A319" s="47" t="s">
        <v>771</v>
      </c>
      <c r="B319" s="47" t="s">
        <v>772</v>
      </c>
      <c r="C319" s="47" t="s">
        <v>470</v>
      </c>
      <c r="D319" s="47" t="s">
        <v>114</v>
      </c>
      <c r="E319" s="47" t="s">
        <v>40</v>
      </c>
      <c r="F319" s="47" t="n">
        <v>15.34</v>
      </c>
      <c r="G319" s="47"/>
      <c r="H319" s="47"/>
      <c r="I319" s="47" t="n">
        <v>24448.77</v>
      </c>
      <c r="J319" s="47" t="n">
        <v>12064.79</v>
      </c>
      <c r="K319" s="47" t="n">
        <v>7785.19</v>
      </c>
      <c r="L319" s="47" t="n">
        <v>20.34</v>
      </c>
      <c r="M319" s="47" t="n">
        <v>0</v>
      </c>
      <c r="N319" s="47" t="n">
        <v>178.68</v>
      </c>
      <c r="O319" s="47" t="n">
        <v>3611</v>
      </c>
      <c r="P319" s="47" t="n">
        <v>0</v>
      </c>
      <c r="Q319" s="47" t="n">
        <v>0</v>
      </c>
      <c r="R319" s="47" t="n">
        <v>100</v>
      </c>
      <c r="S319" s="47" t="n">
        <v>0</v>
      </c>
      <c r="T319" s="47" t="n">
        <v>105.58</v>
      </c>
      <c r="U319" s="47" t="n">
        <v>0</v>
      </c>
      <c r="V319" s="47" t="n">
        <v>0</v>
      </c>
      <c r="W319" s="47" t="n">
        <v>109.3</v>
      </c>
      <c r="X319" s="47" t="n">
        <v>0</v>
      </c>
      <c r="Y319" s="47" t="n">
        <v>0</v>
      </c>
      <c r="Z319" s="47" t="n">
        <v>1876.22</v>
      </c>
      <c r="AA319" s="47" t="n">
        <v>0</v>
      </c>
    </row>
    <row r="320" s="48" customFormat="true" ht="13.5" hidden="false" customHeight="false" outlineLevel="0" collapsed="false">
      <c r="A320" s="47" t="s">
        <v>773</v>
      </c>
      <c r="B320" s="47" t="s">
        <v>774</v>
      </c>
      <c r="C320" s="47" t="s">
        <v>83</v>
      </c>
      <c r="D320" s="47" t="s">
        <v>215</v>
      </c>
      <c r="E320" s="47" t="s">
        <v>45</v>
      </c>
      <c r="F320" s="47" t="n">
        <v>39.17</v>
      </c>
      <c r="G320" s="47"/>
      <c r="H320" s="47"/>
      <c r="I320" s="47" t="n">
        <v>24210.28</v>
      </c>
      <c r="J320" s="47" t="n">
        <v>24134.04</v>
      </c>
      <c r="K320" s="47" t="n">
        <v>0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7" t="n">
        <v>0</v>
      </c>
      <c r="S320" s="47" t="n">
        <v>38.12</v>
      </c>
      <c r="T320" s="47" t="n">
        <v>38.12</v>
      </c>
      <c r="U320" s="47" t="n">
        <v>0</v>
      </c>
      <c r="V320" s="47" t="n">
        <v>0</v>
      </c>
      <c r="W320" s="47" t="n">
        <v>0</v>
      </c>
      <c r="X320" s="47" t="n">
        <v>0</v>
      </c>
      <c r="Y320" s="47" t="n">
        <v>0</v>
      </c>
      <c r="Z320" s="47" t="n">
        <v>0</v>
      </c>
      <c r="AA320" s="47" t="n">
        <v>0</v>
      </c>
    </row>
    <row r="321" s="48" customFormat="true" ht="13.5" hidden="false" customHeight="false" outlineLevel="0" collapsed="false">
      <c r="A321" s="47" t="s">
        <v>775</v>
      </c>
      <c r="B321" s="47" t="s">
        <v>776</v>
      </c>
      <c r="C321" s="47" t="s">
        <v>83</v>
      </c>
      <c r="D321" s="47" t="s">
        <v>181</v>
      </c>
      <c r="E321" s="47" t="s">
        <v>45</v>
      </c>
      <c r="F321" s="47" t="n">
        <v>32.69</v>
      </c>
      <c r="G321" s="47"/>
      <c r="H321" s="47"/>
      <c r="I321" s="47" t="n">
        <v>24112.74</v>
      </c>
      <c r="J321" s="47" t="n">
        <v>22904.35</v>
      </c>
      <c r="K321" s="47" t="n">
        <v>699.11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509.28</v>
      </c>
      <c r="U321" s="47" t="n">
        <v>0</v>
      </c>
      <c r="V321" s="47" t="n">
        <v>0</v>
      </c>
      <c r="W321" s="47" t="n">
        <v>0</v>
      </c>
      <c r="X321" s="47" t="n">
        <v>1000</v>
      </c>
      <c r="Y321" s="47" t="n">
        <v>0</v>
      </c>
      <c r="Z321" s="47" t="n">
        <v>0</v>
      </c>
      <c r="AA321" s="47" t="n">
        <v>0</v>
      </c>
    </row>
    <row r="322" s="48" customFormat="true" ht="13.5" hidden="false" customHeight="false" outlineLevel="0" collapsed="false">
      <c r="A322" s="47" t="s">
        <v>777</v>
      </c>
      <c r="B322" s="47" t="s">
        <v>778</v>
      </c>
      <c r="C322" s="47" t="s">
        <v>83</v>
      </c>
      <c r="D322" s="47" t="s">
        <v>181</v>
      </c>
      <c r="E322" s="47" t="s">
        <v>45</v>
      </c>
      <c r="F322" s="47" t="n">
        <v>31.94</v>
      </c>
      <c r="G322" s="47"/>
      <c r="H322" s="47"/>
      <c r="I322" s="47" t="n">
        <v>24057.67</v>
      </c>
      <c r="J322" s="47" t="n">
        <v>11845.42</v>
      </c>
      <c r="K322" s="47" t="n">
        <v>1968.01</v>
      </c>
      <c r="L322" s="47" t="n">
        <v>0</v>
      </c>
      <c r="M322" s="47" t="n">
        <v>0</v>
      </c>
      <c r="N322" s="47" t="n">
        <v>0</v>
      </c>
      <c r="O322" s="47" t="n">
        <v>0</v>
      </c>
      <c r="P322" s="47" t="n">
        <v>0</v>
      </c>
      <c r="Q322" s="47" t="n">
        <v>4225.5</v>
      </c>
      <c r="R322" s="47" t="n">
        <v>0</v>
      </c>
      <c r="S322" s="47" t="n">
        <v>62.2</v>
      </c>
      <c r="T322" s="47" t="n">
        <v>1865.76</v>
      </c>
      <c r="U322" s="47" t="n">
        <v>0</v>
      </c>
      <c r="V322" s="47" t="n">
        <v>642</v>
      </c>
      <c r="W322" s="47" t="n">
        <v>2973.73</v>
      </c>
      <c r="X322" s="47" t="n">
        <v>500</v>
      </c>
      <c r="Y322" s="47" t="n">
        <v>0</v>
      </c>
      <c r="Z322" s="47" t="n">
        <v>0</v>
      </c>
      <c r="AA322" s="47" t="n">
        <v>0</v>
      </c>
    </row>
    <row r="323" s="48" customFormat="true" ht="13.5" hidden="false" customHeight="false" outlineLevel="0" collapsed="false">
      <c r="A323" s="47" t="s">
        <v>779</v>
      </c>
      <c r="B323" s="47" t="s">
        <v>780</v>
      </c>
      <c r="C323" s="47" t="s">
        <v>605</v>
      </c>
      <c r="D323" s="47" t="s">
        <v>606</v>
      </c>
      <c r="E323" s="47" t="s">
        <v>40</v>
      </c>
      <c r="F323" s="47" t="n">
        <v>11.13</v>
      </c>
      <c r="G323" s="47"/>
      <c r="H323" s="47"/>
      <c r="I323" s="47" t="n">
        <v>23972.72</v>
      </c>
      <c r="J323" s="47" t="n">
        <v>12502.73</v>
      </c>
      <c r="K323" s="47" t="n">
        <v>4442.75</v>
      </c>
      <c r="L323" s="47" t="n">
        <v>0</v>
      </c>
      <c r="M323" s="47" t="n">
        <v>0</v>
      </c>
      <c r="N323" s="47" t="n">
        <v>0</v>
      </c>
      <c r="O323" s="47" t="n">
        <v>1686.39</v>
      </c>
      <c r="P323" s="47" t="n">
        <v>0</v>
      </c>
      <c r="Q323" s="47" t="n">
        <v>0</v>
      </c>
      <c r="R323" s="47" t="n">
        <v>0</v>
      </c>
      <c r="S323" s="47" t="n">
        <v>13.51</v>
      </c>
      <c r="T323" s="47" t="n">
        <v>0</v>
      </c>
      <c r="U323" s="47" t="n">
        <v>0</v>
      </c>
      <c r="V323" s="47" t="n">
        <v>0</v>
      </c>
      <c r="W323" s="47" t="n">
        <v>0</v>
      </c>
      <c r="X323" s="47" t="n">
        <v>858</v>
      </c>
      <c r="Y323" s="47" t="n">
        <v>0</v>
      </c>
      <c r="Z323" s="47" t="n">
        <v>3710.94</v>
      </c>
      <c r="AA323" s="47" t="n">
        <v>0</v>
      </c>
    </row>
    <row r="324" s="48" customFormat="true" ht="13.5" hidden="false" customHeight="false" outlineLevel="0" collapsed="false">
      <c r="A324" s="47" t="s">
        <v>781</v>
      </c>
      <c r="B324" s="47" t="s">
        <v>288</v>
      </c>
      <c r="C324" s="47" t="s">
        <v>522</v>
      </c>
      <c r="D324" s="47" t="s">
        <v>383</v>
      </c>
      <c r="E324" s="47" t="s">
        <v>45</v>
      </c>
      <c r="F324" s="47" t="n">
        <v>11.32</v>
      </c>
      <c r="G324" s="47"/>
      <c r="H324" s="47"/>
      <c r="I324" s="47" t="n">
        <v>23871.7</v>
      </c>
      <c r="J324" s="47" t="n">
        <v>445.5</v>
      </c>
      <c r="K324" s="47" t="n">
        <v>16338.1</v>
      </c>
      <c r="L324" s="47" t="n">
        <v>776</v>
      </c>
      <c r="M324" s="47" t="n">
        <v>0</v>
      </c>
      <c r="N324" s="47" t="n">
        <v>0</v>
      </c>
      <c r="O324" s="47" t="n">
        <v>0</v>
      </c>
      <c r="P324" s="47" t="n">
        <v>0</v>
      </c>
      <c r="Q324" s="47" t="n">
        <v>0</v>
      </c>
      <c r="R324" s="47" t="n">
        <v>0</v>
      </c>
      <c r="S324" s="47" t="n">
        <v>24.75</v>
      </c>
      <c r="T324" s="47" t="n">
        <v>0</v>
      </c>
      <c r="U324" s="47" t="n">
        <v>104.5</v>
      </c>
      <c r="V324" s="47" t="n">
        <v>0</v>
      </c>
      <c r="W324" s="47" t="n">
        <v>0</v>
      </c>
      <c r="X324" s="47" t="n">
        <v>0</v>
      </c>
      <c r="Y324" s="47" t="n">
        <v>0</v>
      </c>
      <c r="Z324" s="47" t="n">
        <v>0</v>
      </c>
      <c r="AA324" s="47" t="n">
        <v>0</v>
      </c>
    </row>
    <row r="325" s="48" customFormat="true" ht="13.5" hidden="false" customHeight="false" outlineLevel="0" collapsed="false">
      <c r="A325" s="47" t="s">
        <v>782</v>
      </c>
      <c r="B325" s="47" t="s">
        <v>783</v>
      </c>
      <c r="C325" s="47" t="s">
        <v>83</v>
      </c>
      <c r="D325" s="47" t="s">
        <v>136</v>
      </c>
      <c r="E325" s="47" t="s">
        <v>45</v>
      </c>
      <c r="F325" s="47" t="n">
        <v>50</v>
      </c>
      <c r="G325" s="47"/>
      <c r="H325" s="47"/>
      <c r="I325" s="47" t="n">
        <v>23798.51</v>
      </c>
      <c r="J325" s="47" t="n">
        <v>16330.78</v>
      </c>
      <c r="K325" s="47" t="n">
        <v>929.97</v>
      </c>
      <c r="L325" s="47" t="n">
        <v>0</v>
      </c>
      <c r="M325" s="47" t="n">
        <v>0</v>
      </c>
      <c r="N325" s="47" t="n">
        <v>0</v>
      </c>
      <c r="O325" s="47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262.5</v>
      </c>
      <c r="U325" s="47" t="n">
        <v>2209.82</v>
      </c>
      <c r="V325" s="47" t="n">
        <v>0</v>
      </c>
      <c r="W325" s="47" t="n">
        <v>0</v>
      </c>
      <c r="X325" s="47" t="n">
        <v>0</v>
      </c>
      <c r="Y325" s="47" t="n">
        <v>0</v>
      </c>
      <c r="Z325" s="47" t="n">
        <v>0</v>
      </c>
      <c r="AA325" s="47" t="n">
        <v>0</v>
      </c>
    </row>
    <row r="326" s="48" customFormat="true" ht="13.5" hidden="false" customHeight="false" outlineLevel="0" collapsed="false">
      <c r="A326" s="47" t="s">
        <v>784</v>
      </c>
      <c r="B326" s="47" t="s">
        <v>785</v>
      </c>
      <c r="C326" s="47" t="s">
        <v>786</v>
      </c>
      <c r="D326" s="47" t="s">
        <v>251</v>
      </c>
      <c r="E326" s="47" t="s">
        <v>40</v>
      </c>
      <c r="F326" s="47" t="n">
        <v>14.26</v>
      </c>
      <c r="G326" s="47"/>
      <c r="H326" s="47"/>
      <c r="I326" s="47" t="n">
        <v>23691.01</v>
      </c>
      <c r="J326" s="47" t="n">
        <v>20731.11</v>
      </c>
      <c r="K326" s="47" t="n">
        <v>0</v>
      </c>
      <c r="L326" s="47" t="n">
        <v>0</v>
      </c>
      <c r="M326" s="47" t="n">
        <v>0</v>
      </c>
      <c r="N326" s="47" t="n">
        <v>0</v>
      </c>
      <c r="O326" s="47" t="n">
        <v>2590.21</v>
      </c>
      <c r="P326" s="47" t="n">
        <v>0</v>
      </c>
      <c r="Q326" s="47" t="n">
        <v>0</v>
      </c>
      <c r="R326" s="47" t="n">
        <v>0</v>
      </c>
      <c r="S326" s="47" t="n">
        <v>28.52</v>
      </c>
      <c r="T326" s="47" t="n">
        <v>260.26</v>
      </c>
      <c r="U326" s="47" t="n">
        <v>0</v>
      </c>
      <c r="V326" s="47" t="n">
        <v>0</v>
      </c>
      <c r="W326" s="47" t="n">
        <v>0</v>
      </c>
      <c r="X326" s="47" t="n">
        <v>0</v>
      </c>
      <c r="Y326" s="47" t="n">
        <v>0</v>
      </c>
      <c r="Z326" s="47" t="n">
        <v>0</v>
      </c>
      <c r="AA326" s="47" t="n">
        <v>0</v>
      </c>
    </row>
    <row r="327" s="48" customFormat="true" ht="13.5" hidden="false" customHeight="false" outlineLevel="0" collapsed="false">
      <c r="A327" s="47" t="s">
        <v>787</v>
      </c>
      <c r="B327" s="47" t="s">
        <v>565</v>
      </c>
      <c r="C327" s="47" t="s">
        <v>788</v>
      </c>
      <c r="D327" s="47" t="s">
        <v>220</v>
      </c>
      <c r="E327" s="47" t="s">
        <v>40</v>
      </c>
      <c r="F327" s="47" t="n">
        <v>11.07</v>
      </c>
      <c r="G327" s="47"/>
      <c r="H327" s="47"/>
      <c r="I327" s="47" t="n">
        <v>23572.39</v>
      </c>
      <c r="J327" s="47" t="n">
        <v>11385.92</v>
      </c>
      <c r="K327" s="47" t="n">
        <v>5085.44</v>
      </c>
      <c r="L327" s="47" t="n">
        <v>0</v>
      </c>
      <c r="M327" s="47" t="n">
        <v>0</v>
      </c>
      <c r="N327" s="47" t="n">
        <v>0</v>
      </c>
      <c r="O327" s="47" t="n">
        <v>1814.5</v>
      </c>
      <c r="P327" s="47" t="n">
        <v>0</v>
      </c>
      <c r="Q327" s="47" t="n">
        <v>0</v>
      </c>
      <c r="R327" s="47" t="n">
        <v>0</v>
      </c>
      <c r="S327" s="47" t="n">
        <v>780.23</v>
      </c>
      <c r="T327" s="47" t="n">
        <v>30.9</v>
      </c>
      <c r="U327" s="47" t="n">
        <v>0</v>
      </c>
      <c r="V327" s="47" t="n">
        <v>0</v>
      </c>
      <c r="W327" s="47" t="n">
        <v>0</v>
      </c>
      <c r="X327" s="47" t="n">
        <v>0</v>
      </c>
      <c r="Y327" s="47" t="n">
        <v>0</v>
      </c>
      <c r="Z327" s="47" t="n">
        <v>-2167.88</v>
      </c>
      <c r="AA327" s="47" t="n">
        <v>0</v>
      </c>
    </row>
    <row r="328" s="48" customFormat="true" ht="13.5" hidden="false" customHeight="false" outlineLevel="0" collapsed="false">
      <c r="A328" s="47" t="s">
        <v>789</v>
      </c>
      <c r="B328" s="47" t="s">
        <v>790</v>
      </c>
      <c r="C328" s="47" t="s">
        <v>470</v>
      </c>
      <c r="D328" s="47" t="s">
        <v>215</v>
      </c>
      <c r="E328" s="47" t="s">
        <v>40</v>
      </c>
      <c r="F328" s="47" t="n">
        <v>14.58</v>
      </c>
      <c r="G328" s="47"/>
      <c r="H328" s="47"/>
      <c r="I328" s="47" t="n">
        <v>23529.03</v>
      </c>
      <c r="J328" s="47" t="n">
        <v>20379.59</v>
      </c>
      <c r="K328" s="47" t="n">
        <v>0</v>
      </c>
      <c r="L328" s="47" t="n">
        <v>0</v>
      </c>
      <c r="M328" s="47" t="n">
        <v>0</v>
      </c>
      <c r="N328" s="47" t="n">
        <v>414</v>
      </c>
      <c r="O328" s="47" t="n">
        <v>2267.89</v>
      </c>
      <c r="P328" s="47" t="n">
        <v>0</v>
      </c>
      <c r="Q328" s="47" t="n">
        <v>0</v>
      </c>
      <c r="R328" s="47" t="n">
        <v>0</v>
      </c>
      <c r="S328" s="47" t="n">
        <v>185.98</v>
      </c>
      <c r="T328" s="47" t="n">
        <v>170.55</v>
      </c>
      <c r="U328" s="47" t="n">
        <v>0</v>
      </c>
      <c r="V328" s="47" t="n">
        <v>0</v>
      </c>
      <c r="W328" s="47" t="n">
        <v>0</v>
      </c>
      <c r="X328" s="47" t="n">
        <v>0</v>
      </c>
      <c r="Y328" s="47" t="n">
        <v>0</v>
      </c>
      <c r="Z328" s="47" t="n">
        <v>9371.17</v>
      </c>
      <c r="AA328" s="47" t="n">
        <v>0</v>
      </c>
    </row>
    <row r="329" s="48" customFormat="true" ht="13.5" hidden="false" customHeight="false" outlineLevel="0" collapsed="false">
      <c r="A329" s="47" t="s">
        <v>791</v>
      </c>
      <c r="B329" s="47" t="s">
        <v>792</v>
      </c>
      <c r="C329" s="47" t="s">
        <v>493</v>
      </c>
      <c r="D329" s="47" t="s">
        <v>141</v>
      </c>
      <c r="E329" s="47" t="s">
        <v>40</v>
      </c>
      <c r="F329" s="47" t="n">
        <v>14.42</v>
      </c>
      <c r="G329" s="47"/>
      <c r="H329" s="47"/>
      <c r="I329" s="47" t="n">
        <v>23448.25</v>
      </c>
      <c r="J329" s="47" t="n">
        <v>22515.5</v>
      </c>
      <c r="K329" s="47" t="n">
        <v>0</v>
      </c>
      <c r="L329" s="47" t="n">
        <v>0</v>
      </c>
      <c r="M329" s="47" t="n">
        <v>0</v>
      </c>
      <c r="N329" s="47" t="n">
        <v>336</v>
      </c>
      <c r="O329" s="47" t="n">
        <v>581</v>
      </c>
      <c r="P329" s="47" t="n">
        <v>0</v>
      </c>
      <c r="Q329" s="47" t="n">
        <v>0</v>
      </c>
      <c r="R329" s="47" t="n">
        <v>0</v>
      </c>
      <c r="S329" s="47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7" t="n">
        <v>0</v>
      </c>
      <c r="Y329" s="47" t="n">
        <v>0</v>
      </c>
      <c r="Z329" s="47" t="n">
        <v>1358.2</v>
      </c>
      <c r="AA329" s="47" t="n">
        <v>0</v>
      </c>
    </row>
    <row r="330" s="48" customFormat="true" ht="13.5" hidden="false" customHeight="false" outlineLevel="0" collapsed="false">
      <c r="A330" s="47" t="s">
        <v>793</v>
      </c>
      <c r="B330" s="47" t="s">
        <v>794</v>
      </c>
      <c r="C330" s="47" t="s">
        <v>795</v>
      </c>
      <c r="D330" s="47" t="s">
        <v>215</v>
      </c>
      <c r="E330" s="47" t="s">
        <v>40</v>
      </c>
      <c r="F330" s="47" t="n">
        <v>13.79</v>
      </c>
      <c r="G330" s="47"/>
      <c r="H330" s="47"/>
      <c r="I330" s="47" t="n">
        <v>23444.54</v>
      </c>
      <c r="J330" s="47" t="n">
        <v>18854.75</v>
      </c>
      <c r="K330" s="47" t="n">
        <v>0</v>
      </c>
      <c r="L330" s="47" t="n">
        <v>0</v>
      </c>
      <c r="M330" s="47" t="n">
        <v>0</v>
      </c>
      <c r="N330" s="47" t="n">
        <v>107.12</v>
      </c>
      <c r="O330" s="47" t="n">
        <v>3718.34</v>
      </c>
      <c r="P330" s="47" t="n">
        <v>0</v>
      </c>
      <c r="Q330" s="47" t="n">
        <v>0</v>
      </c>
      <c r="R330" s="47" t="n">
        <v>0</v>
      </c>
      <c r="S330" s="47" t="n">
        <v>155.68</v>
      </c>
      <c r="T330" s="47" t="n">
        <v>19.89</v>
      </c>
      <c r="U330" s="47" t="n">
        <v>0</v>
      </c>
      <c r="V330" s="47" t="n">
        <v>0</v>
      </c>
      <c r="W330" s="47" t="n">
        <v>0</v>
      </c>
      <c r="X330" s="47" t="n">
        <v>0</v>
      </c>
      <c r="Y330" s="47" t="n">
        <v>0</v>
      </c>
      <c r="Z330" s="47" t="n">
        <v>2360.7</v>
      </c>
      <c r="AA330" s="47" t="n">
        <v>0</v>
      </c>
    </row>
    <row r="331" s="48" customFormat="true" ht="13.5" hidden="false" customHeight="false" outlineLevel="0" collapsed="false">
      <c r="A331" s="47" t="s">
        <v>796</v>
      </c>
      <c r="B331" s="47" t="s">
        <v>797</v>
      </c>
      <c r="C331" s="47" t="s">
        <v>470</v>
      </c>
      <c r="D331" s="47" t="s">
        <v>114</v>
      </c>
      <c r="E331" s="47" t="s">
        <v>40</v>
      </c>
      <c r="F331" s="47" t="n">
        <v>12.02</v>
      </c>
      <c r="G331" s="47"/>
      <c r="H331" s="47"/>
      <c r="I331" s="47" t="n">
        <v>23087.09</v>
      </c>
      <c r="J331" s="47" t="n">
        <v>2021.87</v>
      </c>
      <c r="K331" s="47" t="n">
        <v>4859.94</v>
      </c>
      <c r="L331" s="47" t="n">
        <v>7217.47</v>
      </c>
      <c r="M331" s="47" t="n">
        <v>0</v>
      </c>
      <c r="N331" s="47" t="n">
        <v>0</v>
      </c>
      <c r="O331" s="47" t="n">
        <v>2007.12</v>
      </c>
      <c r="P331" s="47" t="n">
        <v>0</v>
      </c>
      <c r="Q331" s="47" t="n">
        <v>0</v>
      </c>
      <c r="R331" s="47" t="n">
        <v>0</v>
      </c>
      <c r="S331" s="47" t="n">
        <v>0</v>
      </c>
      <c r="T331" s="47" t="n">
        <v>140.05</v>
      </c>
      <c r="U331" s="47" t="n">
        <v>134.56</v>
      </c>
      <c r="V331" s="47" t="n">
        <v>0</v>
      </c>
      <c r="W331" s="47" t="n">
        <v>85.02</v>
      </c>
      <c r="X331" s="47" t="n">
        <v>0</v>
      </c>
      <c r="Y331" s="47" t="n">
        <v>0</v>
      </c>
      <c r="Z331" s="47" t="n">
        <v>2369.38</v>
      </c>
      <c r="AA331" s="47" t="n">
        <v>0</v>
      </c>
    </row>
    <row r="332" s="48" customFormat="true" ht="13.5" hidden="false" customHeight="false" outlineLevel="0" collapsed="false">
      <c r="A332" s="47" t="s">
        <v>798</v>
      </c>
      <c r="B332" s="47" t="s">
        <v>506</v>
      </c>
      <c r="C332" s="47" t="s">
        <v>144</v>
      </c>
      <c r="D332" s="47" t="s">
        <v>100</v>
      </c>
      <c r="E332" s="47" t="s">
        <v>45</v>
      </c>
      <c r="F332" s="47" t="n">
        <v>25.16</v>
      </c>
      <c r="G332" s="47"/>
      <c r="H332" s="47"/>
      <c r="I332" s="47" t="n">
        <v>23075.43</v>
      </c>
      <c r="J332" s="47" t="n">
        <v>15317.95</v>
      </c>
      <c r="K332" s="47" t="n">
        <v>879.18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72</v>
      </c>
      <c r="R332" s="47" t="n">
        <v>0</v>
      </c>
      <c r="S332" s="47" t="n">
        <v>0</v>
      </c>
      <c r="T332" s="47" t="n">
        <v>0</v>
      </c>
      <c r="U332" s="47" t="n">
        <v>20.62</v>
      </c>
      <c r="V332" s="47" t="n">
        <v>837</v>
      </c>
      <c r="W332" s="47" t="n">
        <v>87.88</v>
      </c>
      <c r="X332" s="47" t="n">
        <v>0</v>
      </c>
      <c r="Y332" s="47" t="n">
        <v>0</v>
      </c>
      <c r="Z332" s="47" t="n">
        <v>0</v>
      </c>
      <c r="AA332" s="47" t="n">
        <v>0</v>
      </c>
    </row>
    <row r="333" s="48" customFormat="true" ht="13.5" hidden="false" customHeight="false" outlineLevel="0" collapsed="false">
      <c r="A333" s="47" t="s">
        <v>799</v>
      </c>
      <c r="B333" s="47" t="s">
        <v>320</v>
      </c>
      <c r="C333" s="47" t="s">
        <v>800</v>
      </c>
      <c r="D333" s="47" t="s">
        <v>110</v>
      </c>
      <c r="E333" s="47" t="s">
        <v>40</v>
      </c>
      <c r="F333" s="47" t="n">
        <v>13.91</v>
      </c>
      <c r="G333" s="47"/>
      <c r="H333" s="47"/>
      <c r="I333" s="47" t="n">
        <v>23067.28</v>
      </c>
      <c r="J333" s="47" t="n">
        <v>21176.33</v>
      </c>
      <c r="K333" s="47" t="n">
        <v>208</v>
      </c>
      <c r="L333" s="47" t="n">
        <v>0</v>
      </c>
      <c r="M333" s="47" t="n">
        <v>0</v>
      </c>
      <c r="N333" s="47" t="n">
        <v>0</v>
      </c>
      <c r="O333" s="47" t="n">
        <v>1568.57</v>
      </c>
      <c r="P333" s="47" t="n">
        <v>0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0</v>
      </c>
      <c r="W333" s="47" t="n">
        <v>102.38</v>
      </c>
      <c r="X333" s="47" t="n">
        <v>0</v>
      </c>
      <c r="Y333" s="47" t="n">
        <v>0</v>
      </c>
      <c r="Z333" s="47" t="n">
        <v>-768.15</v>
      </c>
      <c r="AA333" s="47" t="n">
        <v>0</v>
      </c>
    </row>
    <row r="334" s="48" customFormat="true" ht="13.5" hidden="false" customHeight="false" outlineLevel="0" collapsed="false">
      <c r="A334" s="47" t="s">
        <v>801</v>
      </c>
      <c r="B334" s="47" t="s">
        <v>533</v>
      </c>
      <c r="C334" s="47" t="s">
        <v>470</v>
      </c>
      <c r="D334" s="47" t="s">
        <v>114</v>
      </c>
      <c r="E334" s="47" t="s">
        <v>40</v>
      </c>
      <c r="F334" s="47" t="n">
        <v>14.24</v>
      </c>
      <c r="G334" s="47"/>
      <c r="H334" s="47"/>
      <c r="I334" s="47" t="n">
        <v>23049.47</v>
      </c>
      <c r="J334" s="47" t="n">
        <v>81.91</v>
      </c>
      <c r="K334" s="47" t="n">
        <v>3991.72</v>
      </c>
      <c r="L334" s="47" t="n">
        <v>9922.21</v>
      </c>
      <c r="M334" s="47" t="n">
        <v>275</v>
      </c>
      <c r="N334" s="47" t="n">
        <v>0</v>
      </c>
      <c r="O334" s="47" t="n">
        <v>843.64</v>
      </c>
      <c r="P334" s="47" t="n">
        <v>0</v>
      </c>
      <c r="Q334" s="47" t="n">
        <v>0</v>
      </c>
      <c r="R334" s="47" t="n">
        <v>0</v>
      </c>
      <c r="S334" s="47" t="n">
        <v>124.47</v>
      </c>
      <c r="T334" s="47" t="n">
        <v>116.6</v>
      </c>
      <c r="U334" s="47" t="n">
        <v>0</v>
      </c>
      <c r="V334" s="47" t="n">
        <v>0</v>
      </c>
      <c r="W334" s="47" t="n">
        <v>250.14</v>
      </c>
      <c r="X334" s="47" t="n">
        <v>546</v>
      </c>
      <c r="Y334" s="47" t="n">
        <v>0</v>
      </c>
      <c r="Z334" s="47" t="n">
        <v>-1103.4</v>
      </c>
      <c r="AA334" s="47" t="n">
        <v>0</v>
      </c>
    </row>
    <row r="335" s="48" customFormat="true" ht="13.5" hidden="false" customHeight="false" outlineLevel="0" collapsed="false">
      <c r="A335" s="47" t="s">
        <v>802</v>
      </c>
      <c r="B335" s="47" t="s">
        <v>803</v>
      </c>
      <c r="C335" s="47" t="s">
        <v>470</v>
      </c>
      <c r="D335" s="47" t="s">
        <v>114</v>
      </c>
      <c r="E335" s="47" t="s">
        <v>40</v>
      </c>
      <c r="F335" s="47" t="n">
        <v>12.95</v>
      </c>
      <c r="G335" s="47"/>
      <c r="H335" s="47"/>
      <c r="I335" s="47" t="n">
        <v>22807.08</v>
      </c>
      <c r="J335" s="47" t="n">
        <v>16121.08</v>
      </c>
      <c r="K335" s="47" t="n">
        <v>135.64</v>
      </c>
      <c r="L335" s="47" t="n">
        <v>0</v>
      </c>
      <c r="M335" s="47" t="n">
        <v>75</v>
      </c>
      <c r="N335" s="47" t="n">
        <v>0</v>
      </c>
      <c r="O335" s="47" t="n">
        <v>2174.99</v>
      </c>
      <c r="P335" s="47" t="n">
        <v>0</v>
      </c>
      <c r="Q335" s="47" t="n">
        <v>0</v>
      </c>
      <c r="R335" s="47" t="n">
        <v>0</v>
      </c>
      <c r="S335" s="47" t="n">
        <v>74.78</v>
      </c>
      <c r="T335" s="47" t="n">
        <v>209.8</v>
      </c>
      <c r="U335" s="47" t="n">
        <v>0</v>
      </c>
      <c r="V335" s="47" t="n">
        <v>0</v>
      </c>
      <c r="W335" s="47" t="n">
        <v>0</v>
      </c>
      <c r="X335" s="47" t="n">
        <v>520</v>
      </c>
      <c r="Y335" s="47" t="n">
        <v>0</v>
      </c>
      <c r="Z335" s="47" t="n">
        <v>-1930.44</v>
      </c>
      <c r="AA335" s="47" t="n">
        <v>0</v>
      </c>
    </row>
    <row r="336" s="48" customFormat="true" ht="13.5" hidden="false" customHeight="false" outlineLevel="0" collapsed="false">
      <c r="A336" s="47" t="s">
        <v>804</v>
      </c>
      <c r="B336" s="47" t="s">
        <v>347</v>
      </c>
      <c r="C336" s="47" t="s">
        <v>382</v>
      </c>
      <c r="D336" s="47" t="s">
        <v>383</v>
      </c>
      <c r="E336" s="47" t="s">
        <v>265</v>
      </c>
      <c r="F336" s="47" t="n">
        <v>12.88</v>
      </c>
      <c r="G336" s="47"/>
      <c r="H336" s="47"/>
      <c r="I336" s="47" t="n">
        <v>22667.02</v>
      </c>
      <c r="J336" s="47" t="n">
        <v>15295.09</v>
      </c>
      <c r="K336" s="47" t="n">
        <v>844.92</v>
      </c>
      <c r="L336" s="47" t="n">
        <v>124.99</v>
      </c>
      <c r="M336" s="47" t="n">
        <v>0</v>
      </c>
      <c r="N336" s="47" t="n">
        <v>200</v>
      </c>
      <c r="O336" s="47" t="n">
        <v>1200</v>
      </c>
      <c r="P336" s="47" t="n">
        <v>0</v>
      </c>
      <c r="Q336" s="47" t="n">
        <v>0</v>
      </c>
      <c r="R336" s="47" t="n">
        <v>0</v>
      </c>
      <c r="S336" s="47" t="n">
        <v>0</v>
      </c>
      <c r="T336" s="47" t="n">
        <v>48.56</v>
      </c>
      <c r="U336" s="47" t="n">
        <v>0</v>
      </c>
      <c r="V336" s="47" t="n">
        <v>0</v>
      </c>
      <c r="W336" s="47" t="n">
        <v>0</v>
      </c>
      <c r="X336" s="47" t="n">
        <v>0</v>
      </c>
      <c r="Y336" s="47" t="n">
        <v>0</v>
      </c>
      <c r="Z336" s="47" t="n">
        <v>0</v>
      </c>
      <c r="AA336" s="47" t="n">
        <v>0</v>
      </c>
    </row>
    <row r="337" s="48" customFormat="true" ht="13.5" hidden="false" customHeight="false" outlineLevel="0" collapsed="false">
      <c r="A337" s="47" t="s">
        <v>805</v>
      </c>
      <c r="B337" s="47" t="s">
        <v>72</v>
      </c>
      <c r="C337" s="47" t="s">
        <v>522</v>
      </c>
      <c r="D337" s="47" t="s">
        <v>193</v>
      </c>
      <c r="E337" s="47" t="s">
        <v>40</v>
      </c>
      <c r="F337" s="47" t="n">
        <v>14.94</v>
      </c>
      <c r="G337" s="47"/>
      <c r="H337" s="47"/>
      <c r="I337" s="47" t="n">
        <v>22634.31</v>
      </c>
      <c r="J337" s="47" t="n">
        <v>18011.91</v>
      </c>
      <c r="K337" s="47" t="n">
        <v>2225.11</v>
      </c>
      <c r="L337" s="47" t="n">
        <v>0</v>
      </c>
      <c r="M337" s="47" t="n">
        <v>0</v>
      </c>
      <c r="N337" s="47" t="n">
        <v>0</v>
      </c>
      <c r="O337" s="47" t="n">
        <v>1549.59</v>
      </c>
      <c r="P337" s="47" t="n">
        <v>847.7</v>
      </c>
      <c r="Q337" s="47" t="n">
        <v>0</v>
      </c>
      <c r="R337" s="47" t="n">
        <v>0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7" t="n">
        <v>0</v>
      </c>
      <c r="Y337" s="47" t="n">
        <v>0</v>
      </c>
      <c r="Z337" s="47" t="n">
        <v>3224.6</v>
      </c>
      <c r="AA337" s="47" t="n">
        <v>0</v>
      </c>
    </row>
    <row r="338" s="48" customFormat="true" ht="13.5" hidden="false" customHeight="false" outlineLevel="0" collapsed="false">
      <c r="A338" s="47" t="s">
        <v>806</v>
      </c>
      <c r="B338" s="47" t="s">
        <v>807</v>
      </c>
      <c r="C338" s="47" t="s">
        <v>808</v>
      </c>
      <c r="D338" s="47" t="s">
        <v>353</v>
      </c>
      <c r="E338" s="47" t="s">
        <v>40</v>
      </c>
      <c r="F338" s="47" t="n">
        <v>35.75</v>
      </c>
      <c r="G338" s="47"/>
      <c r="H338" s="47"/>
      <c r="I338" s="47" t="n">
        <v>22084.08</v>
      </c>
      <c r="J338" s="47" t="n">
        <v>13826.33</v>
      </c>
      <c r="K338" s="47" t="n">
        <v>3442.53</v>
      </c>
      <c r="L338" s="47" t="n">
        <v>0</v>
      </c>
      <c r="M338" s="47" t="n">
        <v>0</v>
      </c>
      <c r="N338" s="47" t="n">
        <v>0</v>
      </c>
      <c r="O338" s="47" t="n">
        <v>2717.01</v>
      </c>
      <c r="P338" s="47" t="n">
        <v>0</v>
      </c>
      <c r="Q338" s="47" t="n">
        <v>668.27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325.5</v>
      </c>
      <c r="W338" s="47" t="n">
        <v>701.56</v>
      </c>
      <c r="X338" s="47" t="n">
        <v>0</v>
      </c>
      <c r="Y338" s="47" t="n">
        <v>0</v>
      </c>
      <c r="Z338" s="47" t="n">
        <v>0</v>
      </c>
      <c r="AA338" s="47" t="n">
        <v>0</v>
      </c>
    </row>
    <row r="339" s="48" customFormat="true" ht="13.5" hidden="false" customHeight="false" outlineLevel="0" collapsed="false">
      <c r="A339" s="47" t="s">
        <v>809</v>
      </c>
      <c r="B339" s="47" t="s">
        <v>810</v>
      </c>
      <c r="C339" s="47" t="s">
        <v>493</v>
      </c>
      <c r="D339" s="47" t="s">
        <v>141</v>
      </c>
      <c r="E339" s="47" t="s">
        <v>40</v>
      </c>
      <c r="F339" s="47" t="n">
        <v>11.07</v>
      </c>
      <c r="G339" s="47"/>
      <c r="H339" s="47"/>
      <c r="I339" s="47" t="n">
        <v>22023.98</v>
      </c>
      <c r="J339" s="47" t="n">
        <v>19948.83</v>
      </c>
      <c r="K339" s="47" t="n">
        <v>0</v>
      </c>
      <c r="L339" s="47" t="n">
        <v>0</v>
      </c>
      <c r="M339" s="47" t="n">
        <v>0</v>
      </c>
      <c r="N339" s="47" t="n">
        <v>0</v>
      </c>
      <c r="O339" s="47" t="n">
        <v>1207.78</v>
      </c>
      <c r="P339" s="47" t="n">
        <v>618</v>
      </c>
      <c r="Q339" s="47" t="n">
        <v>0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0</v>
      </c>
      <c r="W339" s="47" t="n">
        <v>0</v>
      </c>
      <c r="X339" s="47" t="n">
        <v>0</v>
      </c>
      <c r="Y339" s="47" t="n">
        <v>0</v>
      </c>
      <c r="Z339" s="47" t="n">
        <v>-2015.59</v>
      </c>
      <c r="AA339" s="47" t="n">
        <v>0</v>
      </c>
    </row>
    <row r="340" s="48" customFormat="true" ht="13.5" hidden="false" customHeight="false" outlineLevel="0" collapsed="false">
      <c r="A340" s="47" t="s">
        <v>811</v>
      </c>
      <c r="B340" s="47" t="s">
        <v>812</v>
      </c>
      <c r="C340" s="47" t="s">
        <v>382</v>
      </c>
      <c r="D340" s="47" t="s">
        <v>383</v>
      </c>
      <c r="E340" s="47" t="s">
        <v>40</v>
      </c>
      <c r="F340" s="47" t="n">
        <v>12.02</v>
      </c>
      <c r="G340" s="47"/>
      <c r="H340" s="47"/>
      <c r="I340" s="47" t="n">
        <v>21471.11</v>
      </c>
      <c r="J340" s="47" t="n">
        <v>15828.53</v>
      </c>
      <c r="K340" s="47" t="n">
        <v>2883.82</v>
      </c>
      <c r="L340" s="47" t="n">
        <v>0</v>
      </c>
      <c r="M340" s="47" t="n">
        <v>0</v>
      </c>
      <c r="N340" s="47" t="n">
        <v>0</v>
      </c>
      <c r="O340" s="47" t="n">
        <v>1930.06</v>
      </c>
      <c r="P340" s="47" t="n">
        <v>0</v>
      </c>
      <c r="Q340" s="47" t="n">
        <v>0</v>
      </c>
      <c r="R340" s="47" t="n">
        <v>0</v>
      </c>
      <c r="S340" s="47" t="n">
        <v>25.92</v>
      </c>
      <c r="T340" s="47" t="n">
        <v>0</v>
      </c>
      <c r="U340" s="47" t="n">
        <v>0</v>
      </c>
      <c r="V340" s="47" t="n">
        <v>0</v>
      </c>
      <c r="W340" s="47" t="n">
        <v>0</v>
      </c>
      <c r="X340" s="47" t="n">
        <v>0</v>
      </c>
      <c r="Y340" s="47" t="n">
        <v>0</v>
      </c>
      <c r="Z340" s="47" t="n">
        <v>6512.51</v>
      </c>
      <c r="AA340" s="47" t="n">
        <v>0</v>
      </c>
    </row>
    <row r="341" s="48" customFormat="true" ht="13.5" hidden="false" customHeight="false" outlineLevel="0" collapsed="false">
      <c r="A341" s="47" t="s">
        <v>813</v>
      </c>
      <c r="B341" s="47" t="s">
        <v>814</v>
      </c>
      <c r="C341" s="47" t="s">
        <v>83</v>
      </c>
      <c r="D341" s="47" t="s">
        <v>136</v>
      </c>
      <c r="E341" s="47" t="s">
        <v>40</v>
      </c>
      <c r="F341" s="47" t="n">
        <v>32</v>
      </c>
      <c r="G341" s="47"/>
      <c r="H341" s="47"/>
      <c r="I341" s="47" t="n">
        <v>21369.78</v>
      </c>
      <c r="J341" s="47" t="n">
        <v>2488</v>
      </c>
      <c r="K341" s="47" t="n">
        <v>6227.28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1730.24</v>
      </c>
      <c r="Q341" s="47" t="n">
        <v>0</v>
      </c>
      <c r="R341" s="47" t="n">
        <v>0</v>
      </c>
      <c r="S341" s="47" t="n">
        <v>0</v>
      </c>
      <c r="T341" s="47" t="n">
        <v>196.8</v>
      </c>
      <c r="U341" s="47" t="n">
        <v>120.75</v>
      </c>
      <c r="V341" s="47" t="n">
        <v>0</v>
      </c>
      <c r="W341" s="47" t="n">
        <v>0</v>
      </c>
      <c r="X341" s="47" t="n">
        <v>0</v>
      </c>
      <c r="Y341" s="47" t="n">
        <v>0</v>
      </c>
      <c r="Z341" s="47" t="n">
        <v>0</v>
      </c>
      <c r="AA341" s="47" t="n">
        <v>0</v>
      </c>
    </row>
    <row r="342" s="48" customFormat="true" ht="13.5" hidden="false" customHeight="false" outlineLevel="0" collapsed="false">
      <c r="A342" s="47" t="s">
        <v>815</v>
      </c>
      <c r="B342" s="47" t="s">
        <v>816</v>
      </c>
      <c r="C342" s="47" t="s">
        <v>83</v>
      </c>
      <c r="D342" s="47" t="s">
        <v>251</v>
      </c>
      <c r="E342" s="47" t="s">
        <v>45</v>
      </c>
      <c r="F342" s="47" t="n">
        <v>39.86</v>
      </c>
      <c r="G342" s="47"/>
      <c r="H342" s="47"/>
      <c r="I342" s="47" t="n">
        <v>20715.77</v>
      </c>
      <c r="J342" s="47" t="n">
        <v>18693.33</v>
      </c>
      <c r="K342" s="47" t="n">
        <v>867.1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18</v>
      </c>
      <c r="R342" s="47" t="n">
        <v>0</v>
      </c>
      <c r="S342" s="47" t="n">
        <v>0</v>
      </c>
      <c r="T342" s="47" t="n">
        <v>155.16</v>
      </c>
      <c r="U342" s="47" t="n">
        <v>0</v>
      </c>
      <c r="V342" s="47" t="n">
        <v>0</v>
      </c>
      <c r="W342" s="47" t="n">
        <v>0</v>
      </c>
      <c r="X342" s="47" t="n">
        <v>0</v>
      </c>
      <c r="Y342" s="47" t="n">
        <v>0</v>
      </c>
      <c r="Z342" s="47" t="n">
        <v>0</v>
      </c>
      <c r="AA342" s="47" t="n">
        <v>0</v>
      </c>
    </row>
    <row r="343" s="48" customFormat="true" ht="13.5" hidden="false" customHeight="false" outlineLevel="0" collapsed="false">
      <c r="A343" s="47" t="s">
        <v>817</v>
      </c>
      <c r="B343" s="47" t="s">
        <v>818</v>
      </c>
      <c r="C343" s="47" t="s">
        <v>496</v>
      </c>
      <c r="D343" s="47" t="s">
        <v>136</v>
      </c>
      <c r="E343" s="47" t="s">
        <v>265</v>
      </c>
      <c r="F343" s="47" t="n">
        <v>12.21</v>
      </c>
      <c r="G343" s="47"/>
      <c r="H343" s="47"/>
      <c r="I343" s="47" t="n">
        <v>20517.62</v>
      </c>
      <c r="J343" s="47" t="n">
        <v>9039.78</v>
      </c>
      <c r="K343" s="47" t="n">
        <v>322.88</v>
      </c>
      <c r="L343" s="47" t="n">
        <v>0</v>
      </c>
      <c r="M343" s="47" t="n">
        <v>0</v>
      </c>
      <c r="N343" s="47" t="n">
        <v>0</v>
      </c>
      <c r="O343" s="47" t="n">
        <v>534.71</v>
      </c>
      <c r="P343" s="47" t="n">
        <v>0</v>
      </c>
      <c r="Q343" s="47" t="n">
        <v>0</v>
      </c>
      <c r="R343" s="47" t="n">
        <v>0</v>
      </c>
      <c r="S343" s="47" t="n">
        <v>11.85</v>
      </c>
      <c r="T343" s="47" t="n">
        <v>0</v>
      </c>
      <c r="U343" s="47" t="n">
        <v>70.05</v>
      </c>
      <c r="V343" s="47" t="n">
        <v>0</v>
      </c>
      <c r="W343" s="47" t="n">
        <v>284.4</v>
      </c>
      <c r="X343" s="47" t="n">
        <v>0</v>
      </c>
      <c r="Y343" s="47" t="n">
        <v>0</v>
      </c>
      <c r="Z343" s="47" t="n">
        <v>0</v>
      </c>
      <c r="AA343" s="47" t="n">
        <v>0</v>
      </c>
    </row>
    <row r="344" s="48" customFormat="true" ht="13.5" hidden="false" customHeight="false" outlineLevel="0" collapsed="false">
      <c r="A344" s="47" t="s">
        <v>819</v>
      </c>
      <c r="B344" s="47" t="s">
        <v>820</v>
      </c>
      <c r="C344" s="47" t="s">
        <v>605</v>
      </c>
      <c r="D344" s="47" t="s">
        <v>606</v>
      </c>
      <c r="E344" s="47" t="s">
        <v>40</v>
      </c>
      <c r="F344" s="47" t="n">
        <v>12.46</v>
      </c>
      <c r="G344" s="47"/>
      <c r="H344" s="47"/>
      <c r="I344" s="47" t="n">
        <v>20425.24</v>
      </c>
      <c r="J344" s="47" t="n">
        <v>13629.75</v>
      </c>
      <c r="K344" s="47" t="n">
        <v>1650.81</v>
      </c>
      <c r="L344" s="47" t="n">
        <v>0</v>
      </c>
      <c r="M344" s="47" t="n">
        <v>0</v>
      </c>
      <c r="N344" s="47" t="n">
        <v>0</v>
      </c>
      <c r="O344" s="47" t="n">
        <v>9.08</v>
      </c>
      <c r="P344" s="47" t="n">
        <v>0</v>
      </c>
      <c r="Q344" s="47" t="n">
        <v>0</v>
      </c>
      <c r="R344" s="47" t="n">
        <v>0</v>
      </c>
      <c r="S344" s="47" t="n">
        <v>0</v>
      </c>
      <c r="T344" s="47" t="n">
        <v>0</v>
      </c>
      <c r="U344" s="47" t="n">
        <v>17.5</v>
      </c>
      <c r="V344" s="47" t="n">
        <v>0</v>
      </c>
      <c r="W344" s="47" t="n">
        <v>0</v>
      </c>
      <c r="X344" s="47" t="n">
        <v>0</v>
      </c>
      <c r="Y344" s="47" t="n">
        <v>0</v>
      </c>
      <c r="Z344" s="47" t="n">
        <v>0</v>
      </c>
      <c r="AA344" s="47" t="n">
        <v>0</v>
      </c>
    </row>
    <row r="345" s="48" customFormat="true" ht="13.5" hidden="false" customHeight="false" outlineLevel="0" collapsed="false">
      <c r="A345" s="47" t="s">
        <v>821</v>
      </c>
      <c r="B345" s="47" t="s">
        <v>822</v>
      </c>
      <c r="C345" s="47" t="s">
        <v>470</v>
      </c>
      <c r="D345" s="47" t="s">
        <v>117</v>
      </c>
      <c r="E345" s="47" t="s">
        <v>45</v>
      </c>
      <c r="F345" s="47" t="n">
        <v>13.53</v>
      </c>
      <c r="G345" s="47"/>
      <c r="H345" s="47"/>
      <c r="I345" s="47" t="n">
        <v>20369.63</v>
      </c>
      <c r="J345" s="47" t="n">
        <v>2860.56</v>
      </c>
      <c r="K345" s="47" t="n">
        <v>9284.81</v>
      </c>
      <c r="L345" s="47" t="n">
        <v>408.02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26.3</v>
      </c>
      <c r="T345" s="47" t="n">
        <v>209.15</v>
      </c>
      <c r="U345" s="47" t="n">
        <v>0</v>
      </c>
      <c r="V345" s="47" t="n">
        <v>0</v>
      </c>
      <c r="W345" s="47" t="n">
        <v>0</v>
      </c>
      <c r="X345" s="47" t="n">
        <v>0</v>
      </c>
      <c r="Y345" s="47" t="n">
        <v>0</v>
      </c>
      <c r="Z345" s="47" t="n">
        <v>0</v>
      </c>
      <c r="AA345" s="47" t="n">
        <v>0</v>
      </c>
    </row>
    <row r="346" s="48" customFormat="true" ht="13.5" hidden="false" customHeight="false" outlineLevel="0" collapsed="false">
      <c r="A346" s="47" t="s">
        <v>823</v>
      </c>
      <c r="B346" s="47" t="s">
        <v>453</v>
      </c>
      <c r="C346" s="47" t="s">
        <v>470</v>
      </c>
      <c r="D346" s="47" t="s">
        <v>114</v>
      </c>
      <c r="E346" s="47" t="s">
        <v>40</v>
      </c>
      <c r="F346" s="47" t="n">
        <v>14.42</v>
      </c>
      <c r="G346" s="47"/>
      <c r="H346" s="47"/>
      <c r="I346" s="47" t="n">
        <v>20352.07</v>
      </c>
      <c r="J346" s="47" t="n">
        <v>5964.54</v>
      </c>
      <c r="K346" s="47" t="n">
        <v>4449.85</v>
      </c>
      <c r="L346" s="47" t="n">
        <v>0</v>
      </c>
      <c r="M346" s="47" t="n">
        <v>0</v>
      </c>
      <c r="N346" s="47" t="n">
        <v>0</v>
      </c>
      <c r="O346" s="47" t="n">
        <v>1924.3</v>
      </c>
      <c r="P346" s="47" t="n">
        <v>845.59</v>
      </c>
      <c r="Q346" s="47" t="n">
        <v>0</v>
      </c>
      <c r="R346" s="47" t="n">
        <v>0</v>
      </c>
      <c r="S346" s="47" t="n">
        <v>56</v>
      </c>
      <c r="T346" s="47" t="n">
        <v>63.53</v>
      </c>
      <c r="U346" s="47" t="n">
        <v>0</v>
      </c>
      <c r="V346" s="47" t="n">
        <v>0</v>
      </c>
      <c r="W346" s="47" t="n">
        <v>0</v>
      </c>
      <c r="X346" s="47" t="n">
        <v>0</v>
      </c>
      <c r="Y346" s="47" t="n">
        <v>0</v>
      </c>
      <c r="Z346" s="47" t="n">
        <v>6.18</v>
      </c>
      <c r="AA346" s="47" t="n">
        <v>0</v>
      </c>
    </row>
    <row r="347" s="48" customFormat="true" ht="13.5" hidden="false" customHeight="false" outlineLevel="0" collapsed="false">
      <c r="A347" s="47" t="s">
        <v>824</v>
      </c>
      <c r="B347" s="47" t="s">
        <v>825</v>
      </c>
      <c r="C347" s="47" t="s">
        <v>714</v>
      </c>
      <c r="D347" s="47" t="s">
        <v>715</v>
      </c>
      <c r="E347" s="47" t="s">
        <v>40</v>
      </c>
      <c r="F347" s="47" t="n">
        <v>12.33</v>
      </c>
      <c r="G347" s="47"/>
      <c r="H347" s="47"/>
      <c r="I347" s="47" t="n">
        <v>20190.63</v>
      </c>
      <c r="J347" s="47" t="n">
        <v>14478.91</v>
      </c>
      <c r="K347" s="47" t="n">
        <v>14.83</v>
      </c>
      <c r="L347" s="47" t="n">
        <v>2181.64</v>
      </c>
      <c r="M347" s="47" t="n">
        <v>0</v>
      </c>
      <c r="N347" s="47" t="n">
        <v>0</v>
      </c>
      <c r="O347" s="47" t="n">
        <v>2539.79</v>
      </c>
      <c r="P347" s="47" t="n">
        <v>0</v>
      </c>
      <c r="Q347" s="47" t="n">
        <v>0</v>
      </c>
      <c r="R347" s="47" t="n">
        <v>0</v>
      </c>
      <c r="S347" s="47" t="n">
        <v>11.97</v>
      </c>
      <c r="T347" s="47" t="n">
        <v>47.88</v>
      </c>
      <c r="U347" s="47" t="n">
        <v>0</v>
      </c>
      <c r="V347" s="47" t="n">
        <v>0</v>
      </c>
      <c r="W347" s="47" t="n">
        <v>0</v>
      </c>
      <c r="X347" s="47" t="n">
        <v>0</v>
      </c>
      <c r="Y347" s="47" t="n">
        <v>0</v>
      </c>
      <c r="Z347" s="47" t="n">
        <v>35.36</v>
      </c>
      <c r="AA347" s="47" t="n">
        <v>0</v>
      </c>
    </row>
    <row r="348" s="48" customFormat="true" ht="13.5" hidden="false" customHeight="false" outlineLevel="0" collapsed="false">
      <c r="A348" s="47" t="s">
        <v>826</v>
      </c>
      <c r="B348" s="47" t="s">
        <v>487</v>
      </c>
      <c r="C348" s="47" t="s">
        <v>470</v>
      </c>
      <c r="D348" s="47" t="s">
        <v>117</v>
      </c>
      <c r="E348" s="47" t="s">
        <v>45</v>
      </c>
      <c r="F348" s="47" t="n">
        <v>12.56</v>
      </c>
      <c r="G348" s="47"/>
      <c r="H348" s="47"/>
      <c r="I348" s="47" t="n">
        <v>20143.48</v>
      </c>
      <c r="J348" s="47" t="n">
        <v>5451.91</v>
      </c>
      <c r="K348" s="47" t="n">
        <v>6794.53</v>
      </c>
      <c r="L348" s="47" t="n">
        <v>172.1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54.95</v>
      </c>
      <c r="T348" s="47" t="n">
        <v>237.56</v>
      </c>
      <c r="U348" s="47" t="n">
        <v>30.62</v>
      </c>
      <c r="V348" s="47" t="n">
        <v>0</v>
      </c>
      <c r="W348" s="47" t="n">
        <v>0</v>
      </c>
      <c r="X348" s="47" t="n">
        <v>0</v>
      </c>
      <c r="Y348" s="47" t="n">
        <v>0</v>
      </c>
      <c r="Z348" s="47" t="n">
        <v>0</v>
      </c>
      <c r="AA348" s="47" t="n">
        <v>0</v>
      </c>
    </row>
    <row r="349" s="48" customFormat="true" ht="13.5" hidden="false" customHeight="false" outlineLevel="0" collapsed="false">
      <c r="A349" s="47" t="s">
        <v>827</v>
      </c>
      <c r="B349" s="47" t="s">
        <v>828</v>
      </c>
      <c r="C349" s="47" t="s">
        <v>470</v>
      </c>
      <c r="D349" s="47" t="s">
        <v>114</v>
      </c>
      <c r="E349" s="47" t="s">
        <v>40</v>
      </c>
      <c r="F349" s="47" t="n">
        <v>13.25</v>
      </c>
      <c r="G349" s="47"/>
      <c r="H349" s="47"/>
      <c r="I349" s="47" t="n">
        <v>20110.2</v>
      </c>
      <c r="J349" s="47" t="n">
        <v>17571.06</v>
      </c>
      <c r="K349" s="47" t="n">
        <v>0</v>
      </c>
      <c r="L349" s="47" t="n">
        <v>0</v>
      </c>
      <c r="M349" s="47" t="n">
        <v>0</v>
      </c>
      <c r="N349" s="47" t="n">
        <v>0</v>
      </c>
      <c r="O349" s="47" t="n">
        <v>2246.4</v>
      </c>
      <c r="P349" s="47" t="n">
        <v>0</v>
      </c>
      <c r="Q349" s="47" t="n">
        <v>0</v>
      </c>
      <c r="R349" s="47" t="n">
        <v>0</v>
      </c>
      <c r="S349" s="47" t="n">
        <v>178.09</v>
      </c>
      <c r="T349" s="47" t="n">
        <v>19.02</v>
      </c>
      <c r="U349" s="47" t="n">
        <v>0</v>
      </c>
      <c r="V349" s="47" t="n">
        <v>0</v>
      </c>
      <c r="W349" s="47" t="n">
        <v>0</v>
      </c>
      <c r="X349" s="47" t="n">
        <v>0</v>
      </c>
      <c r="Y349" s="47" t="n">
        <v>0</v>
      </c>
      <c r="Z349" s="47" t="n">
        <v>274.04</v>
      </c>
      <c r="AA349" s="47" t="n">
        <v>0</v>
      </c>
    </row>
    <row r="350" s="48" customFormat="true" ht="13.5" hidden="false" customHeight="false" outlineLevel="0" collapsed="false">
      <c r="A350" s="47" t="s">
        <v>829</v>
      </c>
      <c r="B350" s="47" t="s">
        <v>830</v>
      </c>
      <c r="C350" s="47" t="s">
        <v>83</v>
      </c>
      <c r="D350" s="47" t="s">
        <v>114</v>
      </c>
      <c r="E350" s="47" t="s">
        <v>40</v>
      </c>
      <c r="F350" s="47" t="n">
        <v>24</v>
      </c>
      <c r="G350" s="47"/>
      <c r="H350" s="47"/>
      <c r="I350" s="47" t="n">
        <v>20024.54</v>
      </c>
      <c r="J350" s="47" t="n">
        <v>4086</v>
      </c>
      <c r="K350" s="47" t="n">
        <v>2775.89</v>
      </c>
      <c r="L350" s="47" t="n">
        <v>0</v>
      </c>
      <c r="M350" s="47" t="n">
        <v>0</v>
      </c>
      <c r="N350" s="47" t="n">
        <v>0</v>
      </c>
      <c r="O350" s="47" t="n">
        <v>216</v>
      </c>
      <c r="P350" s="47" t="n">
        <v>0</v>
      </c>
      <c r="Q350" s="47" t="n">
        <v>0</v>
      </c>
      <c r="R350" s="47" t="n">
        <v>0</v>
      </c>
      <c r="S350" s="47" t="n">
        <v>0</v>
      </c>
      <c r="T350" s="47" t="n">
        <v>120</v>
      </c>
      <c r="U350" s="47" t="n">
        <v>0</v>
      </c>
      <c r="V350" s="47" t="n">
        <v>0</v>
      </c>
      <c r="W350" s="47" t="n">
        <v>0</v>
      </c>
      <c r="X350" s="47" t="n">
        <v>0</v>
      </c>
      <c r="Y350" s="47" t="n">
        <v>0</v>
      </c>
      <c r="Z350" s="47" t="n">
        <v>906</v>
      </c>
      <c r="AA350" s="47" t="n">
        <v>0</v>
      </c>
    </row>
    <row r="351" s="48" customFormat="true" ht="13.5" hidden="false" customHeight="false" outlineLevel="0" collapsed="false">
      <c r="A351" s="47" t="s">
        <v>831</v>
      </c>
      <c r="B351" s="47" t="s">
        <v>832</v>
      </c>
      <c r="C351" s="47" t="s">
        <v>470</v>
      </c>
      <c r="D351" s="47" t="s">
        <v>114</v>
      </c>
      <c r="E351" s="47" t="s">
        <v>40</v>
      </c>
      <c r="F351" s="47" t="n">
        <v>12.02</v>
      </c>
      <c r="G351" s="47"/>
      <c r="H351" s="47"/>
      <c r="I351" s="47" t="n">
        <v>19230.63</v>
      </c>
      <c r="J351" s="47" t="n">
        <v>11.68</v>
      </c>
      <c r="K351" s="47" t="n">
        <v>3439.86</v>
      </c>
      <c r="L351" s="47" t="n">
        <v>7732.65</v>
      </c>
      <c r="M351" s="47" t="n">
        <v>0</v>
      </c>
      <c r="N351" s="47" t="n">
        <v>0</v>
      </c>
      <c r="O351" s="47" t="n">
        <v>1127.46</v>
      </c>
      <c r="P351" s="47" t="n">
        <v>0</v>
      </c>
      <c r="Q351" s="47" t="n">
        <v>0</v>
      </c>
      <c r="R351" s="47" t="n">
        <v>0</v>
      </c>
      <c r="S351" s="47" t="n">
        <v>0</v>
      </c>
      <c r="T351" s="47" t="n">
        <v>99.2</v>
      </c>
      <c r="U351" s="47" t="n">
        <v>0</v>
      </c>
      <c r="V351" s="47" t="n">
        <v>0</v>
      </c>
      <c r="W351" s="47" t="n">
        <v>0</v>
      </c>
      <c r="X351" s="47" t="n">
        <v>0</v>
      </c>
      <c r="Y351" s="47" t="n">
        <v>0</v>
      </c>
      <c r="Z351" s="47" t="n">
        <v>528.25</v>
      </c>
      <c r="AA351" s="47" t="n">
        <v>0</v>
      </c>
    </row>
    <row r="352" s="48" customFormat="true" ht="13.5" hidden="false" customHeight="false" outlineLevel="0" collapsed="false">
      <c r="A352" s="47" t="s">
        <v>833</v>
      </c>
      <c r="B352" s="47" t="s">
        <v>834</v>
      </c>
      <c r="C352" s="47" t="s">
        <v>83</v>
      </c>
      <c r="D352" s="47" t="s">
        <v>117</v>
      </c>
      <c r="E352" s="47" t="s">
        <v>40</v>
      </c>
      <c r="F352" s="47" t="n">
        <v>37.81</v>
      </c>
      <c r="G352" s="47"/>
      <c r="H352" s="47"/>
      <c r="I352" s="47" t="n">
        <v>18760.37</v>
      </c>
      <c r="J352" s="47" t="n">
        <v>933.2</v>
      </c>
      <c r="K352" s="47" t="n">
        <v>8702.66</v>
      </c>
      <c r="L352" s="47" t="n">
        <v>3637.4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2104.63</v>
      </c>
      <c r="U352" s="47" t="n">
        <v>0</v>
      </c>
      <c r="V352" s="47" t="n">
        <v>0</v>
      </c>
      <c r="W352" s="47" t="n">
        <v>0</v>
      </c>
      <c r="X352" s="47" t="n">
        <v>0</v>
      </c>
      <c r="Y352" s="47" t="n">
        <v>0</v>
      </c>
      <c r="Z352" s="47" t="n">
        <v>0</v>
      </c>
      <c r="AA352" s="47" t="n">
        <v>0</v>
      </c>
    </row>
    <row r="353" s="48" customFormat="true" ht="13.5" hidden="false" customHeight="false" outlineLevel="0" collapsed="false">
      <c r="A353" s="47" t="s">
        <v>835</v>
      </c>
      <c r="B353" s="47" t="s">
        <v>836</v>
      </c>
      <c r="C353" s="47" t="s">
        <v>470</v>
      </c>
      <c r="D353" s="47" t="s">
        <v>114</v>
      </c>
      <c r="E353" s="47" t="s">
        <v>40</v>
      </c>
      <c r="F353" s="47" t="n">
        <v>12.36</v>
      </c>
      <c r="G353" s="47"/>
      <c r="H353" s="47"/>
      <c r="I353" s="47" t="n">
        <v>18603.93</v>
      </c>
      <c r="J353" s="47" t="n">
        <v>6123.75</v>
      </c>
      <c r="K353" s="47" t="n">
        <v>3962.16</v>
      </c>
      <c r="L353" s="47" t="n">
        <v>0</v>
      </c>
      <c r="M353" s="47" t="n">
        <v>0</v>
      </c>
      <c r="N353" s="47" t="n">
        <v>0</v>
      </c>
      <c r="O353" s="47" t="n">
        <v>534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60</v>
      </c>
      <c r="U353" s="47" t="n">
        <v>0</v>
      </c>
      <c r="V353" s="47" t="n">
        <v>0</v>
      </c>
      <c r="W353" s="47" t="n">
        <v>328.13</v>
      </c>
      <c r="X353" s="47" t="n">
        <v>0</v>
      </c>
      <c r="Y353" s="47" t="n">
        <v>0</v>
      </c>
      <c r="Z353" s="47" t="n">
        <v>-997.7</v>
      </c>
      <c r="AA353" s="47" t="n">
        <v>0</v>
      </c>
    </row>
    <row r="354" s="48" customFormat="true" ht="13.5" hidden="false" customHeight="false" outlineLevel="0" collapsed="false">
      <c r="A354" s="47" t="s">
        <v>837</v>
      </c>
      <c r="B354" s="47" t="s">
        <v>838</v>
      </c>
      <c r="C354" s="47" t="s">
        <v>83</v>
      </c>
      <c r="D354" s="47" t="s">
        <v>110</v>
      </c>
      <c r="E354" s="47" t="s">
        <v>40</v>
      </c>
      <c r="F354" s="47" t="n">
        <v>32.35</v>
      </c>
      <c r="G354" s="47"/>
      <c r="H354" s="47"/>
      <c r="I354" s="47" t="n">
        <v>18428.48</v>
      </c>
      <c r="J354" s="47" t="n">
        <v>6228.63</v>
      </c>
      <c r="K354" s="47" t="n">
        <v>1832.92</v>
      </c>
      <c r="L354" s="47" t="n">
        <v>0</v>
      </c>
      <c r="M354" s="47" t="n">
        <v>0</v>
      </c>
      <c r="N354" s="47" t="n">
        <v>0</v>
      </c>
      <c r="O354" s="47" t="n">
        <v>744.05</v>
      </c>
      <c r="P354" s="47" t="n">
        <v>0</v>
      </c>
      <c r="Q354" s="47" t="n">
        <v>0</v>
      </c>
      <c r="R354" s="47" t="n">
        <v>0</v>
      </c>
      <c r="S354" s="47" t="n">
        <v>0</v>
      </c>
      <c r="T354" s="47" t="n">
        <v>452.9</v>
      </c>
      <c r="U354" s="47" t="n">
        <v>0</v>
      </c>
      <c r="V354" s="47" t="n">
        <v>0</v>
      </c>
      <c r="W354" s="47" t="n">
        <v>0</v>
      </c>
      <c r="X354" s="47" t="n">
        <v>188</v>
      </c>
      <c r="Y354" s="47" t="n">
        <v>0</v>
      </c>
      <c r="Z354" s="47" t="n">
        <v>72</v>
      </c>
      <c r="AA354" s="47" t="n">
        <v>0</v>
      </c>
    </row>
    <row r="355" s="48" customFormat="true" ht="13.5" hidden="false" customHeight="false" outlineLevel="0" collapsed="false">
      <c r="A355" s="47" t="s">
        <v>839</v>
      </c>
      <c r="B355" s="47" t="s">
        <v>840</v>
      </c>
      <c r="C355" s="47" t="s">
        <v>841</v>
      </c>
      <c r="D355" s="47" t="s">
        <v>110</v>
      </c>
      <c r="E355" s="47" t="s">
        <v>40</v>
      </c>
      <c r="F355" s="47" t="n">
        <v>20</v>
      </c>
      <c r="G355" s="47"/>
      <c r="H355" s="47"/>
      <c r="I355" s="47" t="n">
        <v>18385.52</v>
      </c>
      <c r="J355" s="47" t="n">
        <v>13882.57</v>
      </c>
      <c r="K355" s="47" t="n">
        <v>2171.55</v>
      </c>
      <c r="L355" s="47" t="n">
        <v>0</v>
      </c>
      <c r="M355" s="47" t="n">
        <v>0</v>
      </c>
      <c r="N355" s="47" t="n">
        <v>0</v>
      </c>
      <c r="O355" s="47" t="n">
        <v>1731.75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296.24</v>
      </c>
      <c r="X355" s="47" t="n">
        <v>0</v>
      </c>
      <c r="Y355" s="47" t="n">
        <v>0</v>
      </c>
      <c r="Z355" s="47" t="n">
        <v>1407.48</v>
      </c>
      <c r="AA355" s="47" t="n">
        <v>0</v>
      </c>
    </row>
    <row r="356" s="48" customFormat="true" ht="13.5" hidden="false" customHeight="false" outlineLevel="0" collapsed="false">
      <c r="A356" s="47" t="s">
        <v>842</v>
      </c>
      <c r="B356" s="47" t="s">
        <v>843</v>
      </c>
      <c r="C356" s="47" t="s">
        <v>605</v>
      </c>
      <c r="D356" s="47" t="s">
        <v>606</v>
      </c>
      <c r="E356" s="47" t="s">
        <v>40</v>
      </c>
      <c r="F356" s="47" t="n">
        <v>11.11</v>
      </c>
      <c r="G356" s="47"/>
      <c r="H356" s="47"/>
      <c r="I356" s="47" t="n">
        <v>17506.86</v>
      </c>
      <c r="J356" s="47" t="n">
        <v>9673.95</v>
      </c>
      <c r="K356" s="47" t="n">
        <v>1602.59</v>
      </c>
      <c r="L356" s="47" t="n">
        <v>0</v>
      </c>
      <c r="M356" s="47" t="n">
        <v>0</v>
      </c>
      <c r="N356" s="47" t="n">
        <v>0</v>
      </c>
      <c r="O356" s="47" t="n">
        <v>2043.63</v>
      </c>
      <c r="P356" s="47" t="n">
        <v>398.29</v>
      </c>
      <c r="Q356" s="47" t="n">
        <v>0</v>
      </c>
      <c r="R356" s="47" t="n">
        <v>0</v>
      </c>
      <c r="S356" s="47" t="n">
        <v>22.22</v>
      </c>
      <c r="T356" s="47" t="n">
        <v>0</v>
      </c>
      <c r="U356" s="47" t="n">
        <v>20</v>
      </c>
      <c r="V356" s="47" t="n">
        <v>0</v>
      </c>
      <c r="W356" s="47" t="n">
        <v>0</v>
      </c>
      <c r="X356" s="47" t="n">
        <v>0</v>
      </c>
      <c r="Y356" s="47" t="n">
        <v>0</v>
      </c>
      <c r="Z356" s="47" t="n">
        <v>-882.5</v>
      </c>
      <c r="AA356" s="47" t="n">
        <v>0</v>
      </c>
    </row>
    <row r="357" s="48" customFormat="true" ht="13.5" hidden="false" customHeight="false" outlineLevel="0" collapsed="false">
      <c r="A357" s="47" t="s">
        <v>844</v>
      </c>
      <c r="B357" s="47" t="s">
        <v>845</v>
      </c>
      <c r="C357" s="47" t="s">
        <v>846</v>
      </c>
      <c r="D357" s="47" t="s">
        <v>80</v>
      </c>
      <c r="E357" s="47" t="s">
        <v>40</v>
      </c>
      <c r="F357" s="47" t="n">
        <v>16</v>
      </c>
      <c r="G357" s="47"/>
      <c r="H357" s="47"/>
      <c r="I357" s="47" t="n">
        <v>17162.2</v>
      </c>
      <c r="J357" s="47" t="n">
        <v>11952.88</v>
      </c>
      <c r="K357" s="47" t="n">
        <v>3167.3</v>
      </c>
      <c r="L357" s="47" t="n">
        <v>0</v>
      </c>
      <c r="M357" s="47" t="n">
        <v>0</v>
      </c>
      <c r="N357" s="47" t="n">
        <v>0</v>
      </c>
      <c r="O357" s="47" t="n">
        <v>640</v>
      </c>
      <c r="P357" s="47" t="n">
        <v>0</v>
      </c>
      <c r="Q357" s="47" t="n">
        <v>0</v>
      </c>
      <c r="R357" s="47" t="n">
        <v>0</v>
      </c>
      <c r="S357" s="47" t="n">
        <v>0</v>
      </c>
      <c r="T357" s="47" t="n">
        <v>0</v>
      </c>
      <c r="U357" s="47" t="n">
        <v>0</v>
      </c>
      <c r="V357" s="47" t="n">
        <v>0</v>
      </c>
      <c r="W357" s="47" t="n">
        <v>0</v>
      </c>
      <c r="X357" s="47" t="n">
        <v>0</v>
      </c>
      <c r="Y357" s="47" t="n">
        <v>0</v>
      </c>
      <c r="Z357" s="47" t="n">
        <v>30.75</v>
      </c>
      <c r="AA357" s="47" t="n">
        <v>0</v>
      </c>
    </row>
    <row r="358" s="48" customFormat="true" ht="13.5" hidden="false" customHeight="false" outlineLevel="0" collapsed="false">
      <c r="A358" s="47" t="s">
        <v>847</v>
      </c>
      <c r="B358" s="47" t="s">
        <v>848</v>
      </c>
      <c r="C358" s="47" t="s">
        <v>155</v>
      </c>
      <c r="D358" s="47" t="s">
        <v>365</v>
      </c>
      <c r="E358" s="47" t="s">
        <v>40</v>
      </c>
      <c r="F358" s="47" t="n">
        <v>42.79</v>
      </c>
      <c r="G358" s="47"/>
      <c r="H358" s="47"/>
      <c r="I358" s="47" t="n">
        <v>17094.61</v>
      </c>
      <c r="J358" s="47" t="n">
        <v>13543.03</v>
      </c>
      <c r="K358" s="47" t="n">
        <v>0</v>
      </c>
      <c r="L358" s="47" t="n">
        <v>0</v>
      </c>
      <c r="M358" s="47" t="n">
        <v>0</v>
      </c>
      <c r="N358" s="47" t="n">
        <v>0</v>
      </c>
      <c r="O358" s="47" t="n">
        <v>149.77</v>
      </c>
      <c r="P358" s="47" t="n">
        <v>3401.81</v>
      </c>
      <c r="Q358" s="47" t="n">
        <v>0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0</v>
      </c>
      <c r="W358" s="47" t="n">
        <v>0</v>
      </c>
      <c r="X358" s="47" t="n">
        <v>0</v>
      </c>
      <c r="Y358" s="47" t="n">
        <v>0</v>
      </c>
      <c r="Z358" s="47" t="n">
        <v>211.84</v>
      </c>
      <c r="AA358" s="47" t="n">
        <v>0</v>
      </c>
    </row>
    <row r="359" s="48" customFormat="true" ht="13.5" hidden="false" customHeight="false" outlineLevel="0" collapsed="false">
      <c r="A359" s="47" t="s">
        <v>849</v>
      </c>
      <c r="B359" s="47" t="s">
        <v>850</v>
      </c>
      <c r="C359" s="47" t="s">
        <v>470</v>
      </c>
      <c r="D359" s="47" t="s">
        <v>114</v>
      </c>
      <c r="E359" s="47" t="s">
        <v>40</v>
      </c>
      <c r="F359" s="47" t="n">
        <v>16.02</v>
      </c>
      <c r="G359" s="47"/>
      <c r="H359" s="47"/>
      <c r="I359" s="47" t="n">
        <v>16910.14</v>
      </c>
      <c r="J359" s="47" t="n">
        <v>1947.65</v>
      </c>
      <c r="K359" s="47" t="n">
        <v>8908.57</v>
      </c>
      <c r="L359" s="47" t="n">
        <v>82.21</v>
      </c>
      <c r="M359" s="47" t="n">
        <v>75</v>
      </c>
      <c r="N359" s="47" t="n">
        <v>0</v>
      </c>
      <c r="O359" s="47" t="n">
        <v>186.6</v>
      </c>
      <c r="P359" s="47" t="n">
        <v>0</v>
      </c>
      <c r="Q359" s="47" t="n">
        <v>0</v>
      </c>
      <c r="R359" s="47" t="n">
        <v>25</v>
      </c>
      <c r="S359" s="47" t="n">
        <v>0</v>
      </c>
      <c r="T359" s="47" t="n">
        <v>23.33</v>
      </c>
      <c r="U359" s="47" t="n">
        <v>0</v>
      </c>
      <c r="V359" s="47" t="n">
        <v>0</v>
      </c>
      <c r="W359" s="47" t="n">
        <v>0</v>
      </c>
      <c r="X359" s="47" t="n">
        <v>800</v>
      </c>
      <c r="Y359" s="47" t="n">
        <v>0</v>
      </c>
      <c r="Z359" s="47" t="n">
        <v>-180.95</v>
      </c>
      <c r="AA359" s="47" t="n">
        <v>0</v>
      </c>
    </row>
    <row r="360" s="48" customFormat="true" ht="13.5" hidden="false" customHeight="false" outlineLevel="0" collapsed="false">
      <c r="A360" s="47" t="s">
        <v>851</v>
      </c>
      <c r="B360" s="47" t="s">
        <v>852</v>
      </c>
      <c r="C360" s="47" t="s">
        <v>83</v>
      </c>
      <c r="D360" s="47" t="s">
        <v>114</v>
      </c>
      <c r="E360" s="47" t="s">
        <v>40</v>
      </c>
      <c r="F360" s="47" t="n">
        <v>25.8</v>
      </c>
      <c r="G360" s="47"/>
      <c r="H360" s="47"/>
      <c r="I360" s="47" t="n">
        <v>16885.71</v>
      </c>
      <c r="J360" s="47" t="n">
        <v>103.2</v>
      </c>
      <c r="K360" s="47" t="n">
        <v>1591.88</v>
      </c>
      <c r="L360" s="47" t="n">
        <v>3734.5</v>
      </c>
      <c r="M360" s="47" t="n">
        <v>150</v>
      </c>
      <c r="N360" s="47" t="n">
        <v>0</v>
      </c>
      <c r="O360" s="47" t="n">
        <v>0</v>
      </c>
      <c r="P360" s="47" t="n">
        <v>0</v>
      </c>
      <c r="Q360" s="47" t="n">
        <v>0</v>
      </c>
      <c r="R360" s="47" t="n">
        <v>0</v>
      </c>
      <c r="S360" s="47" t="n">
        <v>0</v>
      </c>
      <c r="T360" s="47" t="n">
        <v>251.55</v>
      </c>
      <c r="U360" s="47" t="n">
        <v>0</v>
      </c>
      <c r="V360" s="47" t="n">
        <v>0</v>
      </c>
      <c r="W360" s="47" t="n">
        <v>0</v>
      </c>
      <c r="X360" s="47" t="n">
        <v>465</v>
      </c>
      <c r="Y360" s="47" t="n">
        <v>0</v>
      </c>
      <c r="Z360" s="47" t="n">
        <v>0</v>
      </c>
      <c r="AA360" s="47" t="n">
        <v>0</v>
      </c>
    </row>
    <row r="361" s="48" customFormat="true" ht="13.5" hidden="false" customHeight="false" outlineLevel="0" collapsed="false">
      <c r="A361" s="47" t="s">
        <v>853</v>
      </c>
      <c r="B361" s="47" t="s">
        <v>803</v>
      </c>
      <c r="C361" s="47" t="s">
        <v>470</v>
      </c>
      <c r="D361" s="47" t="s">
        <v>215</v>
      </c>
      <c r="E361" s="47" t="s">
        <v>40</v>
      </c>
      <c r="F361" s="47" t="n">
        <v>12.54</v>
      </c>
      <c r="G361" s="47"/>
      <c r="H361" s="47"/>
      <c r="I361" s="47" t="n">
        <v>16846.96</v>
      </c>
      <c r="J361" s="47" t="n">
        <v>10113.26</v>
      </c>
      <c r="K361" s="47" t="n">
        <v>3333.79</v>
      </c>
      <c r="L361" s="47" t="n">
        <v>34.34</v>
      </c>
      <c r="M361" s="47" t="n">
        <v>0</v>
      </c>
      <c r="N361" s="47" t="n">
        <v>0</v>
      </c>
      <c r="O361" s="47" t="n">
        <v>1199.63</v>
      </c>
      <c r="P361" s="47" t="n">
        <v>89.86</v>
      </c>
      <c r="Q361" s="47" t="n">
        <v>0</v>
      </c>
      <c r="R361" s="47" t="n">
        <v>0</v>
      </c>
      <c r="S361" s="47" t="n">
        <v>51.73</v>
      </c>
      <c r="T361" s="47" t="n">
        <v>100.4</v>
      </c>
      <c r="U361" s="47" t="n">
        <v>0</v>
      </c>
      <c r="V361" s="47" t="n">
        <v>0</v>
      </c>
      <c r="W361" s="47" t="n">
        <v>0</v>
      </c>
      <c r="X361" s="47" t="n">
        <v>0</v>
      </c>
      <c r="Y361" s="47" t="n">
        <v>0</v>
      </c>
      <c r="Z361" s="47" t="n">
        <v>196.71</v>
      </c>
      <c r="AA361" s="47" t="n">
        <v>0</v>
      </c>
    </row>
    <row r="362" s="48" customFormat="true" ht="13.5" hidden="false" customHeight="false" outlineLevel="0" collapsed="false">
      <c r="A362" s="47" t="s">
        <v>854</v>
      </c>
      <c r="B362" s="47" t="s">
        <v>855</v>
      </c>
      <c r="C362" s="47" t="s">
        <v>605</v>
      </c>
      <c r="D362" s="47" t="s">
        <v>606</v>
      </c>
      <c r="E362" s="47" t="s">
        <v>40</v>
      </c>
      <c r="F362" s="47" t="n">
        <v>11.52</v>
      </c>
      <c r="G362" s="47"/>
      <c r="H362" s="47"/>
      <c r="I362" s="47" t="n">
        <v>16715.71</v>
      </c>
      <c r="J362" s="47" t="n">
        <v>6367.31</v>
      </c>
      <c r="K362" s="47" t="n">
        <v>4302.39</v>
      </c>
      <c r="L362" s="47" t="n">
        <v>0</v>
      </c>
      <c r="M362" s="47" t="n">
        <v>0</v>
      </c>
      <c r="N362" s="47" t="n">
        <v>0</v>
      </c>
      <c r="O362" s="47" t="n">
        <v>332.61</v>
      </c>
      <c r="P362" s="47" t="n">
        <v>0</v>
      </c>
      <c r="Q362" s="47" t="n">
        <v>0</v>
      </c>
      <c r="R362" s="47" t="n">
        <v>0</v>
      </c>
      <c r="S362" s="47" t="n">
        <v>0</v>
      </c>
      <c r="T362" s="47" t="n">
        <v>0</v>
      </c>
      <c r="U362" s="47" t="n">
        <v>18.75</v>
      </c>
      <c r="V362" s="47" t="n">
        <v>0</v>
      </c>
      <c r="W362" s="47" t="n">
        <v>0</v>
      </c>
      <c r="X362" s="47" t="n">
        <v>0</v>
      </c>
      <c r="Y362" s="47" t="n">
        <v>0</v>
      </c>
      <c r="Z362" s="47" t="n">
        <v>-493.67</v>
      </c>
      <c r="AA362" s="47" t="n">
        <v>0</v>
      </c>
    </row>
    <row r="363" s="48" customFormat="true" ht="13.5" hidden="false" customHeight="false" outlineLevel="0" collapsed="false">
      <c r="A363" s="47" t="s">
        <v>856</v>
      </c>
      <c r="B363" s="47" t="s">
        <v>857</v>
      </c>
      <c r="C363" s="47" t="s">
        <v>470</v>
      </c>
      <c r="D363" s="47" t="s">
        <v>114</v>
      </c>
      <c r="E363" s="47" t="s">
        <v>40</v>
      </c>
      <c r="F363" s="47" t="n">
        <v>12.75</v>
      </c>
      <c r="G363" s="47"/>
      <c r="H363" s="47"/>
      <c r="I363" s="47" t="n">
        <v>16460.01</v>
      </c>
      <c r="J363" s="47" t="n">
        <v>5447.51</v>
      </c>
      <c r="K363" s="47" t="n">
        <v>3850.66</v>
      </c>
      <c r="L363" s="47" t="n">
        <v>0</v>
      </c>
      <c r="M363" s="47" t="n">
        <v>0</v>
      </c>
      <c r="N363" s="47" t="n">
        <v>0</v>
      </c>
      <c r="O363" s="47" t="n">
        <v>1765.89</v>
      </c>
      <c r="P363" s="47" t="n">
        <v>273.49</v>
      </c>
      <c r="Q363" s="47" t="n">
        <v>0</v>
      </c>
      <c r="R363" s="47" t="n">
        <v>0</v>
      </c>
      <c r="S363" s="47" t="n">
        <v>0</v>
      </c>
      <c r="T363" s="47" t="n">
        <v>63.75</v>
      </c>
      <c r="U363" s="47" t="n">
        <v>30</v>
      </c>
      <c r="V363" s="47" t="n">
        <v>0</v>
      </c>
      <c r="W363" s="47" t="n">
        <v>240.75</v>
      </c>
      <c r="X363" s="47" t="n">
        <v>259</v>
      </c>
      <c r="Y363" s="47" t="n">
        <v>0</v>
      </c>
      <c r="Z363" s="47" t="n">
        <v>-1877.6</v>
      </c>
      <c r="AA363" s="47" t="n">
        <v>0</v>
      </c>
    </row>
    <row r="364" s="48" customFormat="true" ht="13.5" hidden="false" customHeight="false" outlineLevel="0" collapsed="false">
      <c r="A364" s="47" t="s">
        <v>858</v>
      </c>
      <c r="B364" s="47" t="s">
        <v>859</v>
      </c>
      <c r="C364" s="47" t="s">
        <v>470</v>
      </c>
      <c r="D364" s="47" t="s">
        <v>117</v>
      </c>
      <c r="E364" s="47" t="s">
        <v>265</v>
      </c>
      <c r="F364" s="47" t="n">
        <v>13.15</v>
      </c>
      <c r="G364" s="47"/>
      <c r="H364" s="47"/>
      <c r="I364" s="47" t="n">
        <v>16312.66</v>
      </c>
      <c r="J364" s="47" t="n">
        <v>4818.67</v>
      </c>
      <c r="K364" s="47" t="n">
        <v>3718.89</v>
      </c>
      <c r="L364" s="47" t="n">
        <v>0</v>
      </c>
      <c r="M364" s="47" t="n">
        <v>0</v>
      </c>
      <c r="N364" s="47" t="n">
        <v>197.25</v>
      </c>
      <c r="O364" s="47" t="n">
        <v>943.76</v>
      </c>
      <c r="P364" s="47" t="n">
        <v>0</v>
      </c>
      <c r="Q364" s="47" t="n">
        <v>0</v>
      </c>
      <c r="R364" s="47" t="n">
        <v>0</v>
      </c>
      <c r="S364" s="47" t="n">
        <v>0</v>
      </c>
      <c r="T364" s="47" t="n">
        <v>38.31</v>
      </c>
      <c r="U364" s="47" t="n">
        <v>0</v>
      </c>
      <c r="V364" s="47" t="n">
        <v>0</v>
      </c>
      <c r="W364" s="47" t="n">
        <v>0</v>
      </c>
      <c r="X364" s="47" t="n">
        <v>0</v>
      </c>
      <c r="Y364" s="47" t="n">
        <v>0</v>
      </c>
      <c r="Z364" s="47" t="n">
        <v>0</v>
      </c>
      <c r="AA364" s="47" t="n">
        <v>0</v>
      </c>
    </row>
    <row r="365" s="48" customFormat="true" ht="13.5" hidden="false" customHeight="false" outlineLevel="0" collapsed="false">
      <c r="A365" s="47" t="s">
        <v>860</v>
      </c>
      <c r="B365" s="47" t="s">
        <v>861</v>
      </c>
      <c r="C365" s="47" t="s">
        <v>423</v>
      </c>
      <c r="D365" s="47" t="s">
        <v>136</v>
      </c>
      <c r="E365" s="47" t="s">
        <v>45</v>
      </c>
      <c r="F365" s="47" t="n">
        <v>18.3</v>
      </c>
      <c r="G365" s="47"/>
      <c r="H365" s="47"/>
      <c r="I365" s="47" t="n">
        <v>16309.56</v>
      </c>
      <c r="J365" s="47" t="n">
        <v>1381.8</v>
      </c>
      <c r="K365" s="47" t="n">
        <v>7951.64</v>
      </c>
      <c r="L365" s="47" t="n">
        <v>27.25</v>
      </c>
      <c r="M365" s="47" t="n">
        <v>0</v>
      </c>
      <c r="N365" s="47" t="n">
        <v>0</v>
      </c>
      <c r="O365" s="47" t="n">
        <v>1794.65</v>
      </c>
      <c r="P365" s="47" t="n">
        <v>870.54</v>
      </c>
      <c r="Q365" s="47" t="n">
        <v>0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189</v>
      </c>
      <c r="X365" s="47" t="n">
        <v>0</v>
      </c>
      <c r="Y365" s="47" t="n">
        <v>0</v>
      </c>
      <c r="Z365" s="47" t="n">
        <v>2639.53</v>
      </c>
      <c r="AA365" s="47" t="n">
        <v>0</v>
      </c>
    </row>
    <row r="366" s="48" customFormat="true" ht="13.5" hidden="false" customHeight="false" outlineLevel="0" collapsed="false">
      <c r="A366" s="47" t="s">
        <v>862</v>
      </c>
      <c r="B366" s="47" t="s">
        <v>280</v>
      </c>
      <c r="C366" s="47" t="s">
        <v>107</v>
      </c>
      <c r="D366" s="47" t="s">
        <v>80</v>
      </c>
      <c r="E366" s="47" t="s">
        <v>40</v>
      </c>
      <c r="F366" s="47" t="n">
        <v>59.75</v>
      </c>
      <c r="G366" s="47"/>
      <c r="H366" s="47"/>
      <c r="I366" s="47" t="n">
        <v>16227.44</v>
      </c>
      <c r="J366" s="47" t="n">
        <v>5317.77</v>
      </c>
      <c r="K366" s="47" t="n">
        <v>933.77</v>
      </c>
      <c r="L366" s="47" t="n">
        <v>0</v>
      </c>
      <c r="M366" s="47" t="n">
        <v>0</v>
      </c>
      <c r="N366" s="47" t="n">
        <v>0</v>
      </c>
      <c r="O366" s="47" t="n">
        <v>1897.06</v>
      </c>
      <c r="P366" s="47" t="n">
        <v>7297.87</v>
      </c>
      <c r="Q366" s="47" t="n">
        <v>139.5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93</v>
      </c>
      <c r="W366" s="47" t="n">
        <v>0</v>
      </c>
      <c r="X366" s="47" t="n">
        <v>1500</v>
      </c>
      <c r="Y366" s="47" t="n">
        <v>0</v>
      </c>
      <c r="Z366" s="47" t="n">
        <v>0</v>
      </c>
      <c r="AA366" s="47" t="n">
        <v>10.53</v>
      </c>
    </row>
    <row r="367" s="48" customFormat="true" ht="13.5" hidden="false" customHeight="false" outlineLevel="0" collapsed="false">
      <c r="A367" s="47" t="s">
        <v>863</v>
      </c>
      <c r="B367" s="47" t="s">
        <v>864</v>
      </c>
      <c r="C367" s="47" t="s">
        <v>285</v>
      </c>
      <c r="D367" s="47" t="s">
        <v>286</v>
      </c>
      <c r="E367" s="47" t="s">
        <v>45</v>
      </c>
      <c r="F367" s="47" t="n">
        <v>36.79</v>
      </c>
      <c r="G367" s="47"/>
      <c r="H367" s="47"/>
      <c r="I367" s="47" t="n">
        <v>15792.48</v>
      </c>
      <c r="J367" s="47" t="n">
        <v>12925.41</v>
      </c>
      <c r="K367" s="47" t="n">
        <v>0</v>
      </c>
      <c r="L367" s="47" t="n">
        <v>0</v>
      </c>
      <c r="M367" s="47" t="n">
        <v>0</v>
      </c>
      <c r="N367" s="47" t="n">
        <v>0</v>
      </c>
      <c r="O367" s="47" t="n">
        <v>1856.92</v>
      </c>
      <c r="P367" s="47" t="n">
        <v>0</v>
      </c>
      <c r="Q367" s="47" t="n">
        <v>0</v>
      </c>
      <c r="R367" s="47" t="n">
        <v>0</v>
      </c>
      <c r="S367" s="47" t="n">
        <v>147.38</v>
      </c>
      <c r="T367" s="47" t="n">
        <v>818.75</v>
      </c>
      <c r="U367" s="47" t="n">
        <v>22.5</v>
      </c>
      <c r="V367" s="47" t="n">
        <v>0</v>
      </c>
      <c r="W367" s="47" t="n">
        <v>0</v>
      </c>
      <c r="X367" s="47" t="n">
        <v>2750</v>
      </c>
      <c r="Y367" s="47" t="n">
        <v>0</v>
      </c>
      <c r="Z367" s="47" t="n">
        <v>100</v>
      </c>
      <c r="AA367" s="47" t="n">
        <v>12.21</v>
      </c>
    </row>
    <row r="368" s="48" customFormat="true" ht="13.5" hidden="false" customHeight="false" outlineLevel="0" collapsed="false">
      <c r="A368" s="47" t="s">
        <v>865</v>
      </c>
      <c r="B368" s="47" t="s">
        <v>866</v>
      </c>
      <c r="C368" s="47" t="s">
        <v>496</v>
      </c>
      <c r="D368" s="47" t="s">
        <v>136</v>
      </c>
      <c r="E368" s="47" t="s">
        <v>40</v>
      </c>
      <c r="F368" s="47" t="n">
        <v>14</v>
      </c>
      <c r="G368" s="47"/>
      <c r="H368" s="47"/>
      <c r="I368" s="47" t="n">
        <v>15618.59</v>
      </c>
      <c r="J368" s="47" t="n">
        <v>0</v>
      </c>
      <c r="K368" s="47" t="n">
        <v>3863.38</v>
      </c>
      <c r="L368" s="47" t="n">
        <v>187.88</v>
      </c>
      <c r="M368" s="47" t="n">
        <v>0</v>
      </c>
      <c r="N368" s="47" t="n">
        <v>0</v>
      </c>
      <c r="O368" s="47" t="n">
        <v>437.5</v>
      </c>
      <c r="P368" s="47" t="n">
        <v>0</v>
      </c>
      <c r="Q368" s="47" t="n">
        <v>0</v>
      </c>
      <c r="R368" s="47" t="n">
        <v>0</v>
      </c>
      <c r="S368" s="47" t="n">
        <v>0</v>
      </c>
      <c r="T368" s="47" t="n">
        <v>0</v>
      </c>
      <c r="U368" s="47" t="n">
        <v>0</v>
      </c>
      <c r="V368" s="47" t="n">
        <v>0</v>
      </c>
      <c r="W368" s="47" t="n">
        <v>0</v>
      </c>
      <c r="X368" s="47" t="n">
        <v>0</v>
      </c>
      <c r="Y368" s="47" t="n">
        <v>0</v>
      </c>
      <c r="Z368" s="47" t="n">
        <v>-125</v>
      </c>
      <c r="AA368" s="47" t="n">
        <v>0</v>
      </c>
    </row>
    <row r="369" s="48" customFormat="true" ht="13.5" hidden="false" customHeight="false" outlineLevel="0" collapsed="false">
      <c r="A369" s="47" t="s">
        <v>867</v>
      </c>
      <c r="B369" s="47" t="s">
        <v>868</v>
      </c>
      <c r="C369" s="47" t="s">
        <v>714</v>
      </c>
      <c r="D369" s="47" t="s">
        <v>715</v>
      </c>
      <c r="E369" s="47" t="s">
        <v>45</v>
      </c>
      <c r="F369" s="47" t="n">
        <v>14.41</v>
      </c>
      <c r="G369" s="47"/>
      <c r="H369" s="47"/>
      <c r="I369" s="47" t="n">
        <v>15533.93</v>
      </c>
      <c r="J369" s="47" t="n">
        <v>6809.39</v>
      </c>
      <c r="K369" s="47" t="n">
        <v>3874.95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0</v>
      </c>
      <c r="R369" s="47" t="n">
        <v>0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7" t="n">
        <v>0</v>
      </c>
      <c r="Y369" s="47" t="n">
        <v>0</v>
      </c>
      <c r="Z369" s="47" t="n">
        <v>0</v>
      </c>
      <c r="AA369" s="47" t="n">
        <v>0</v>
      </c>
    </row>
    <row r="370" s="48" customFormat="true" ht="13.5" hidden="false" customHeight="false" outlineLevel="0" collapsed="false">
      <c r="A370" s="47" t="s">
        <v>869</v>
      </c>
      <c r="B370" s="47" t="s">
        <v>870</v>
      </c>
      <c r="C370" s="47" t="s">
        <v>83</v>
      </c>
      <c r="D370" s="47" t="s">
        <v>117</v>
      </c>
      <c r="E370" s="47" t="s">
        <v>45</v>
      </c>
      <c r="F370" s="47" t="n">
        <v>36</v>
      </c>
      <c r="G370" s="47"/>
      <c r="H370" s="47"/>
      <c r="I370" s="47" t="n">
        <v>15440.29</v>
      </c>
      <c r="J370" s="47" t="n">
        <v>6825.53</v>
      </c>
      <c r="K370" s="47" t="n">
        <v>4586.09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7" t="n">
        <v>0</v>
      </c>
      <c r="S370" s="47" t="n">
        <v>0</v>
      </c>
      <c r="T370" s="47" t="n">
        <v>701.48</v>
      </c>
      <c r="U370" s="47" t="n">
        <v>33.12</v>
      </c>
      <c r="V370" s="47" t="n">
        <v>0</v>
      </c>
      <c r="W370" s="47" t="n">
        <v>0</v>
      </c>
      <c r="X370" s="47" t="n">
        <v>0</v>
      </c>
      <c r="Y370" s="47" t="n">
        <v>0</v>
      </c>
      <c r="Z370" s="47" t="n">
        <v>0</v>
      </c>
      <c r="AA370" s="47" t="n">
        <v>0</v>
      </c>
    </row>
    <row r="371" s="48" customFormat="true" ht="13.5" hidden="false" customHeight="false" outlineLevel="0" collapsed="false">
      <c r="A371" s="47" t="s">
        <v>871</v>
      </c>
      <c r="B371" s="47" t="s">
        <v>872</v>
      </c>
      <c r="C371" s="47" t="s">
        <v>83</v>
      </c>
      <c r="D371" s="47" t="s">
        <v>114</v>
      </c>
      <c r="E371" s="47" t="s">
        <v>45</v>
      </c>
      <c r="F371" s="47" t="n">
        <v>42.27</v>
      </c>
      <c r="G371" s="47"/>
      <c r="H371" s="47"/>
      <c r="I371" s="47" t="n">
        <v>15428.98</v>
      </c>
      <c r="J371" s="47" t="n">
        <v>29.95</v>
      </c>
      <c r="K371" s="47" t="n">
        <v>10876.78</v>
      </c>
      <c r="L371" s="47" t="n">
        <v>2765.04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7" t="n">
        <v>0</v>
      </c>
      <c r="S371" s="47" t="n">
        <v>0</v>
      </c>
      <c r="T371" s="47" t="n">
        <v>771.88</v>
      </c>
      <c r="U371" s="47" t="n">
        <v>0</v>
      </c>
      <c r="V371" s="47" t="n">
        <v>0</v>
      </c>
      <c r="W371" s="47" t="n">
        <v>0</v>
      </c>
      <c r="X371" s="47" t="n">
        <v>3125</v>
      </c>
      <c r="Y371" s="47" t="n">
        <v>0</v>
      </c>
      <c r="Z371" s="47" t="n">
        <v>0</v>
      </c>
      <c r="AA371" s="47" t="n">
        <v>0</v>
      </c>
    </row>
    <row r="372" s="48" customFormat="true" ht="13.5" hidden="false" customHeight="false" outlineLevel="0" collapsed="false">
      <c r="A372" s="47" t="s">
        <v>873</v>
      </c>
      <c r="B372" s="47" t="s">
        <v>669</v>
      </c>
      <c r="C372" s="47" t="s">
        <v>874</v>
      </c>
      <c r="D372" s="47" t="s">
        <v>468</v>
      </c>
      <c r="E372" s="47" t="s">
        <v>40</v>
      </c>
      <c r="F372" s="47" t="n">
        <v>27</v>
      </c>
      <c r="G372" s="47"/>
      <c r="H372" s="47"/>
      <c r="I372" s="47" t="n">
        <v>15120</v>
      </c>
      <c r="J372" s="47" t="n">
        <v>12744</v>
      </c>
      <c r="K372" s="47" t="n">
        <v>0</v>
      </c>
      <c r="L372" s="47" t="n">
        <v>0</v>
      </c>
      <c r="M372" s="47" t="n">
        <v>0</v>
      </c>
      <c r="N372" s="47" t="n">
        <v>216</v>
      </c>
      <c r="O372" s="47" t="n">
        <v>2160</v>
      </c>
      <c r="P372" s="47" t="n">
        <v>0</v>
      </c>
      <c r="Q372" s="47" t="n">
        <v>0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0</v>
      </c>
      <c r="W372" s="47" t="n">
        <v>0</v>
      </c>
      <c r="X372" s="47" t="n">
        <v>385</v>
      </c>
      <c r="Y372" s="47" t="n">
        <v>0</v>
      </c>
      <c r="Z372" s="47" t="n">
        <v>-76.66</v>
      </c>
      <c r="AA372" s="47" t="n">
        <v>0</v>
      </c>
    </row>
    <row r="373" s="48" customFormat="true" ht="13.5" hidden="false" customHeight="false" outlineLevel="0" collapsed="false">
      <c r="A373" s="47" t="s">
        <v>875</v>
      </c>
      <c r="B373" s="47" t="s">
        <v>140</v>
      </c>
      <c r="C373" s="47" t="s">
        <v>83</v>
      </c>
      <c r="D373" s="47" t="s">
        <v>114</v>
      </c>
      <c r="E373" s="47" t="s">
        <v>45</v>
      </c>
      <c r="F373" s="47" t="n">
        <v>33.9</v>
      </c>
      <c r="G373" s="47"/>
      <c r="H373" s="47"/>
      <c r="I373" s="47" t="n">
        <v>15101.11</v>
      </c>
      <c r="J373" s="47" t="n">
        <v>15.45</v>
      </c>
      <c r="K373" s="47" t="n">
        <v>2454.9</v>
      </c>
      <c r="L373" s="47" t="n">
        <v>5717.1</v>
      </c>
      <c r="M373" s="47" t="n">
        <v>75</v>
      </c>
      <c r="N373" s="47" t="n">
        <v>0</v>
      </c>
      <c r="O373" s="47" t="n">
        <v>540.75</v>
      </c>
      <c r="P373" s="47" t="n">
        <v>3251.3</v>
      </c>
      <c r="Q373" s="47" t="n">
        <v>0</v>
      </c>
      <c r="R373" s="47" t="n">
        <v>0</v>
      </c>
      <c r="S373" s="47" t="n">
        <v>0</v>
      </c>
      <c r="T373" s="47" t="n">
        <v>77.25</v>
      </c>
      <c r="U373" s="47" t="n">
        <v>0</v>
      </c>
      <c r="V373" s="47" t="n">
        <v>0</v>
      </c>
      <c r="W373" s="47" t="n">
        <v>0</v>
      </c>
      <c r="X373" s="47" t="n">
        <v>2000</v>
      </c>
      <c r="Y373" s="47" t="n">
        <v>0</v>
      </c>
      <c r="Z373" s="47" t="n">
        <v>0</v>
      </c>
      <c r="AA373" s="47" t="n">
        <v>0</v>
      </c>
    </row>
    <row r="374" s="48" customFormat="true" ht="13.5" hidden="false" customHeight="false" outlineLevel="0" collapsed="false">
      <c r="A374" s="47" t="s">
        <v>876</v>
      </c>
      <c r="B374" s="47" t="s">
        <v>593</v>
      </c>
      <c r="C374" s="47" t="s">
        <v>470</v>
      </c>
      <c r="D374" s="47" t="s">
        <v>114</v>
      </c>
      <c r="E374" s="47" t="s">
        <v>45</v>
      </c>
      <c r="F374" s="47" t="n">
        <v>12.56</v>
      </c>
      <c r="G374" s="47"/>
      <c r="H374" s="47"/>
      <c r="I374" s="47" t="n">
        <v>14776.6</v>
      </c>
      <c r="J374" s="47" t="n">
        <v>9322.09</v>
      </c>
      <c r="K374" s="47" t="n">
        <v>4371.42</v>
      </c>
      <c r="L374" s="47" t="n">
        <v>103.27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0</v>
      </c>
      <c r="R374" s="47" t="n">
        <v>0</v>
      </c>
      <c r="S374" s="47" t="n">
        <v>0</v>
      </c>
      <c r="T374" s="47" t="n">
        <v>118.69</v>
      </c>
      <c r="U374" s="47" t="n">
        <v>0</v>
      </c>
      <c r="V374" s="47" t="n">
        <v>0</v>
      </c>
      <c r="W374" s="47" t="n">
        <v>0</v>
      </c>
      <c r="X374" s="47" t="n">
        <v>0</v>
      </c>
      <c r="Y374" s="47" t="n">
        <v>0</v>
      </c>
      <c r="Z374" s="47" t="n">
        <v>0</v>
      </c>
      <c r="AA374" s="47" t="n">
        <v>0</v>
      </c>
    </row>
    <row r="375" s="48" customFormat="true" ht="13.5" hidden="false" customHeight="false" outlineLevel="0" collapsed="false">
      <c r="A375" s="47" t="s">
        <v>877</v>
      </c>
      <c r="B375" s="47" t="s">
        <v>878</v>
      </c>
      <c r="C375" s="47" t="s">
        <v>496</v>
      </c>
      <c r="D375" s="47" t="s">
        <v>136</v>
      </c>
      <c r="E375" s="47" t="s">
        <v>45</v>
      </c>
      <c r="F375" s="47" t="n">
        <v>12.87</v>
      </c>
      <c r="G375" s="47"/>
      <c r="H375" s="47"/>
      <c r="I375" s="47" t="n">
        <v>14504.71</v>
      </c>
      <c r="J375" s="47" t="n">
        <v>0</v>
      </c>
      <c r="K375" s="47" t="n">
        <v>0</v>
      </c>
      <c r="L375" s="47" t="n">
        <v>8352.81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7" t="n">
        <v>0</v>
      </c>
      <c r="S375" s="47" t="n">
        <v>0</v>
      </c>
      <c r="T375" s="47" t="n">
        <v>0</v>
      </c>
      <c r="U375" s="47" t="n">
        <v>0</v>
      </c>
      <c r="V375" s="47" t="n">
        <v>0</v>
      </c>
      <c r="W375" s="47" t="n">
        <v>0</v>
      </c>
      <c r="X375" s="47" t="n">
        <v>0</v>
      </c>
      <c r="Y375" s="47" t="n">
        <v>0</v>
      </c>
      <c r="Z375" s="47" t="n">
        <v>0</v>
      </c>
      <c r="AA375" s="47" t="n">
        <v>0</v>
      </c>
    </row>
    <row r="376" s="48" customFormat="true" ht="13.5" hidden="false" customHeight="false" outlineLevel="0" collapsed="false">
      <c r="A376" s="47" t="s">
        <v>879</v>
      </c>
      <c r="B376" s="47" t="s">
        <v>880</v>
      </c>
      <c r="C376" s="47" t="s">
        <v>83</v>
      </c>
      <c r="D376" s="47" t="s">
        <v>136</v>
      </c>
      <c r="E376" s="47" t="s">
        <v>45</v>
      </c>
      <c r="F376" s="47" t="n">
        <v>39.93</v>
      </c>
      <c r="G376" s="47"/>
      <c r="H376" s="47"/>
      <c r="I376" s="47" t="n">
        <v>14305.92</v>
      </c>
      <c r="J376" s="47" t="n">
        <v>704.13</v>
      </c>
      <c r="K376" s="47" t="n">
        <v>8382.73</v>
      </c>
      <c r="L376" s="47" t="n">
        <v>111.75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18</v>
      </c>
      <c r="R376" s="47" t="n">
        <v>0</v>
      </c>
      <c r="S376" s="47" t="n">
        <v>0</v>
      </c>
      <c r="T376" s="47" t="n">
        <v>159.72</v>
      </c>
      <c r="U376" s="47" t="n">
        <v>0</v>
      </c>
      <c r="V376" s="47" t="n">
        <v>0</v>
      </c>
      <c r="W376" s="47" t="n">
        <v>0</v>
      </c>
      <c r="X376" s="47" t="n">
        <v>0</v>
      </c>
      <c r="Y376" s="47" t="n">
        <v>0</v>
      </c>
      <c r="Z376" s="47" t="n">
        <v>0</v>
      </c>
      <c r="AA376" s="47" t="n">
        <v>9.86</v>
      </c>
    </row>
    <row r="377" s="48" customFormat="true" ht="13.5" hidden="false" customHeight="false" outlineLevel="0" collapsed="false">
      <c r="A377" s="47" t="s">
        <v>881</v>
      </c>
      <c r="B377" s="47" t="s">
        <v>882</v>
      </c>
      <c r="C377" s="47" t="s">
        <v>432</v>
      </c>
      <c r="D377" s="47" t="s">
        <v>133</v>
      </c>
      <c r="E377" s="47" t="s">
        <v>40</v>
      </c>
      <c r="F377" s="47" t="n">
        <v>21.6</v>
      </c>
      <c r="G377" s="47"/>
      <c r="H377" s="47"/>
      <c r="I377" s="47" t="n">
        <v>13802.4</v>
      </c>
      <c r="J377" s="47" t="n">
        <v>11172.6</v>
      </c>
      <c r="K377" s="47" t="n">
        <v>0</v>
      </c>
      <c r="L377" s="47" t="n">
        <v>0</v>
      </c>
      <c r="M377" s="47" t="n">
        <v>0</v>
      </c>
      <c r="N377" s="47" t="n">
        <v>0</v>
      </c>
      <c r="O377" s="47" t="n">
        <v>642.6</v>
      </c>
      <c r="P377" s="47" t="n">
        <v>0</v>
      </c>
      <c r="Q377" s="47" t="n">
        <v>0</v>
      </c>
      <c r="R377" s="47" t="n">
        <v>0</v>
      </c>
      <c r="S377" s="47" t="n">
        <v>0</v>
      </c>
      <c r="T377" s="47" t="n">
        <v>259.2</v>
      </c>
      <c r="U377" s="47" t="n">
        <v>0</v>
      </c>
      <c r="V377" s="47" t="n">
        <v>0</v>
      </c>
      <c r="W377" s="47" t="n">
        <v>0</v>
      </c>
      <c r="X377" s="47" t="n">
        <v>0</v>
      </c>
      <c r="Y377" s="47" t="n">
        <v>0</v>
      </c>
      <c r="Z377" s="47" t="n">
        <v>74</v>
      </c>
      <c r="AA377" s="47" t="n">
        <v>0</v>
      </c>
    </row>
    <row r="378" s="48" customFormat="true" ht="13.5" hidden="false" customHeight="false" outlineLevel="0" collapsed="false">
      <c r="A378" s="47" t="s">
        <v>883</v>
      </c>
      <c r="B378" s="47" t="s">
        <v>884</v>
      </c>
      <c r="C378" s="47" t="s">
        <v>594</v>
      </c>
      <c r="D378" s="47" t="s">
        <v>80</v>
      </c>
      <c r="E378" s="47" t="s">
        <v>40</v>
      </c>
      <c r="F378" s="47" t="n">
        <v>17.37</v>
      </c>
      <c r="G378" s="47"/>
      <c r="H378" s="47"/>
      <c r="I378" s="47" t="n">
        <v>13704.49</v>
      </c>
      <c r="J378" s="47" t="n">
        <v>8315.9</v>
      </c>
      <c r="K378" s="47" t="n">
        <v>2185.71</v>
      </c>
      <c r="L378" s="47" t="n">
        <v>0</v>
      </c>
      <c r="M378" s="47" t="n">
        <v>0</v>
      </c>
      <c r="N378" s="47" t="n">
        <v>0</v>
      </c>
      <c r="O378" s="47" t="n">
        <v>325.69</v>
      </c>
      <c r="P378" s="47" t="n">
        <v>2221.45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0</v>
      </c>
      <c r="W378" s="47" t="n">
        <v>0</v>
      </c>
      <c r="X378" s="47" t="n">
        <v>400</v>
      </c>
      <c r="Y378" s="47" t="n">
        <v>0</v>
      </c>
      <c r="Z378" s="47" t="n">
        <v>-333.6</v>
      </c>
      <c r="AA378" s="47" t="n">
        <v>1.44</v>
      </c>
    </row>
    <row r="379" s="48" customFormat="true" ht="13.5" hidden="false" customHeight="false" outlineLevel="0" collapsed="false">
      <c r="A379" s="47" t="s">
        <v>885</v>
      </c>
      <c r="B379" s="47" t="s">
        <v>466</v>
      </c>
      <c r="C379" s="47" t="s">
        <v>886</v>
      </c>
      <c r="D379" s="47" t="s">
        <v>606</v>
      </c>
      <c r="E379" s="47" t="s">
        <v>40</v>
      </c>
      <c r="F379" s="47" t="n">
        <v>11.5</v>
      </c>
      <c r="G379" s="47"/>
      <c r="H379" s="47"/>
      <c r="I379" s="47" t="n">
        <v>13612.81</v>
      </c>
      <c r="J379" s="47" t="n">
        <v>28.75</v>
      </c>
      <c r="K379" s="47" t="n">
        <v>11777.5</v>
      </c>
      <c r="L379" s="47" t="n">
        <v>544.5</v>
      </c>
      <c r="M379" s="47" t="n">
        <v>0</v>
      </c>
      <c r="N379" s="47" t="n">
        <v>0</v>
      </c>
      <c r="O379" s="47" t="n">
        <v>207.01</v>
      </c>
      <c r="P379" s="47" t="n">
        <v>803.05</v>
      </c>
      <c r="Q379" s="47" t="n">
        <v>0</v>
      </c>
      <c r="R379" s="47" t="n">
        <v>0</v>
      </c>
      <c r="S379" s="47" t="n">
        <v>0</v>
      </c>
      <c r="T379" s="47" t="n">
        <v>0</v>
      </c>
      <c r="U379" s="47" t="n">
        <v>0</v>
      </c>
      <c r="V379" s="47" t="n">
        <v>0</v>
      </c>
      <c r="W379" s="47" t="n">
        <v>0</v>
      </c>
      <c r="X379" s="47" t="n">
        <v>222</v>
      </c>
      <c r="Y379" s="47" t="n">
        <v>0</v>
      </c>
      <c r="Z379" s="47" t="n">
        <v>518</v>
      </c>
      <c r="AA379" s="47" t="n">
        <v>0</v>
      </c>
    </row>
    <row r="380" s="48" customFormat="true" ht="13.5" hidden="false" customHeight="false" outlineLevel="0" collapsed="false">
      <c r="A380" s="47" t="s">
        <v>887</v>
      </c>
      <c r="B380" s="47" t="s">
        <v>888</v>
      </c>
      <c r="C380" s="47" t="s">
        <v>144</v>
      </c>
      <c r="D380" s="47" t="s">
        <v>100</v>
      </c>
      <c r="E380" s="47" t="s">
        <v>45</v>
      </c>
      <c r="F380" s="47" t="n">
        <v>22.92</v>
      </c>
      <c r="G380" s="47"/>
      <c r="H380" s="47"/>
      <c r="I380" s="47" t="n">
        <v>12779.27</v>
      </c>
      <c r="J380" s="47" t="n">
        <v>11903.84</v>
      </c>
      <c r="K380" s="47" t="n">
        <v>856.84</v>
      </c>
      <c r="L380" s="47" t="n">
        <v>0</v>
      </c>
      <c r="M380" s="47" t="n">
        <v>0</v>
      </c>
      <c r="N380" s="47" t="n">
        <v>0</v>
      </c>
      <c r="O380" s="47" t="n">
        <v>0</v>
      </c>
      <c r="P380" s="47" t="n">
        <v>0</v>
      </c>
      <c r="Q380" s="47" t="n">
        <v>0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0</v>
      </c>
      <c r="W380" s="47" t="n">
        <v>0</v>
      </c>
      <c r="X380" s="47" t="n">
        <v>1536</v>
      </c>
      <c r="Y380" s="47" t="n">
        <v>0</v>
      </c>
      <c r="Z380" s="47" t="n">
        <v>0</v>
      </c>
      <c r="AA380" s="47" t="n">
        <v>0</v>
      </c>
    </row>
    <row r="381" s="48" customFormat="true" ht="13.5" hidden="false" customHeight="false" outlineLevel="0" collapsed="false">
      <c r="A381" s="47" t="s">
        <v>889</v>
      </c>
      <c r="B381" s="47" t="s">
        <v>97</v>
      </c>
      <c r="C381" s="47" t="s">
        <v>144</v>
      </c>
      <c r="D381" s="47" t="s">
        <v>100</v>
      </c>
      <c r="E381" s="47" t="s">
        <v>45</v>
      </c>
      <c r="F381" s="47" t="n">
        <v>24.04</v>
      </c>
      <c r="G381" s="47"/>
      <c r="H381" s="47"/>
      <c r="I381" s="47" t="n">
        <v>12773.7</v>
      </c>
      <c r="J381" s="47" t="n">
        <v>5180.09</v>
      </c>
      <c r="K381" s="47" t="n">
        <v>1105.83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0</v>
      </c>
      <c r="Q381" s="47" t="n">
        <v>0</v>
      </c>
      <c r="R381" s="47" t="n">
        <v>0</v>
      </c>
      <c r="S381" s="47" t="n">
        <v>29.21</v>
      </c>
      <c r="T381" s="47" t="n">
        <v>0</v>
      </c>
      <c r="U381" s="47" t="n">
        <v>20</v>
      </c>
      <c r="V381" s="47" t="n">
        <v>900</v>
      </c>
      <c r="W381" s="47" t="n">
        <v>140.2</v>
      </c>
      <c r="X381" s="47" t="n">
        <v>0</v>
      </c>
      <c r="Y381" s="47" t="n">
        <v>0</v>
      </c>
      <c r="Z381" s="47" t="n">
        <v>0</v>
      </c>
      <c r="AA381" s="47" t="n">
        <v>0</v>
      </c>
    </row>
    <row r="382" s="48" customFormat="true" ht="13.5" hidden="false" customHeight="false" outlineLevel="0" collapsed="false">
      <c r="A382" s="47" t="s">
        <v>890</v>
      </c>
      <c r="B382" s="47" t="s">
        <v>891</v>
      </c>
      <c r="C382" s="47" t="s">
        <v>522</v>
      </c>
      <c r="D382" s="47" t="s">
        <v>304</v>
      </c>
      <c r="E382" s="47" t="s">
        <v>45</v>
      </c>
      <c r="F382" s="47" t="n">
        <v>15.44</v>
      </c>
      <c r="G382" s="47"/>
      <c r="H382" s="47"/>
      <c r="I382" s="47" t="n">
        <v>12491.58</v>
      </c>
      <c r="J382" s="47" t="n">
        <v>11004.31</v>
      </c>
      <c r="K382" s="47" t="n">
        <v>0</v>
      </c>
      <c r="L382" s="47" t="n">
        <v>0</v>
      </c>
      <c r="M382" s="47" t="n">
        <v>0</v>
      </c>
      <c r="N382" s="47" t="n">
        <v>0</v>
      </c>
      <c r="O382" s="47" t="n">
        <v>837.38</v>
      </c>
      <c r="P382" s="47" t="n">
        <v>649.89</v>
      </c>
      <c r="Q382" s="47" t="n">
        <v>0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0</v>
      </c>
      <c r="W382" s="47" t="n">
        <v>0</v>
      </c>
      <c r="X382" s="47" t="n">
        <v>228</v>
      </c>
      <c r="Y382" s="47" t="n">
        <v>0</v>
      </c>
      <c r="Z382" s="47" t="n">
        <v>584.4</v>
      </c>
      <c r="AA382" s="47" t="n">
        <v>0</v>
      </c>
    </row>
    <row r="383" s="48" customFormat="true" ht="13.5" hidden="false" customHeight="false" outlineLevel="0" collapsed="false">
      <c r="A383" s="47" t="s">
        <v>892</v>
      </c>
      <c r="B383" s="47" t="s">
        <v>147</v>
      </c>
      <c r="C383" s="47" t="s">
        <v>83</v>
      </c>
      <c r="D383" s="47" t="s">
        <v>136</v>
      </c>
      <c r="E383" s="47" t="s">
        <v>40</v>
      </c>
      <c r="F383" s="47" t="n">
        <v>29.75</v>
      </c>
      <c r="G383" s="47"/>
      <c r="H383" s="47"/>
      <c r="I383" s="47" t="n">
        <v>12009.37</v>
      </c>
      <c r="J383" s="47" t="n">
        <v>230.57</v>
      </c>
      <c r="K383" s="47" t="n">
        <v>3757.13</v>
      </c>
      <c r="L383" s="47" t="n">
        <v>243.25</v>
      </c>
      <c r="M383" s="47" t="n">
        <v>0</v>
      </c>
      <c r="N383" s="47" t="n">
        <v>0</v>
      </c>
      <c r="O383" s="47" t="n">
        <v>238</v>
      </c>
      <c r="P383" s="47" t="n">
        <v>0</v>
      </c>
      <c r="Q383" s="47" t="n">
        <v>0</v>
      </c>
      <c r="R383" s="47" t="n">
        <v>0</v>
      </c>
      <c r="S383" s="47" t="n">
        <v>0</v>
      </c>
      <c r="T383" s="47" t="n">
        <v>0</v>
      </c>
      <c r="U383" s="47" t="n">
        <v>0</v>
      </c>
      <c r="V383" s="47" t="n">
        <v>0</v>
      </c>
      <c r="W383" s="47" t="n">
        <v>0</v>
      </c>
      <c r="X383" s="47" t="n">
        <v>0</v>
      </c>
      <c r="Y383" s="47" t="n">
        <v>0</v>
      </c>
      <c r="Z383" s="47" t="n">
        <v>0</v>
      </c>
      <c r="AA383" s="47" t="n">
        <v>0</v>
      </c>
    </row>
    <row r="384" s="48" customFormat="true" ht="13.5" hidden="false" customHeight="false" outlineLevel="0" collapsed="false">
      <c r="A384" s="47" t="s">
        <v>893</v>
      </c>
      <c r="B384" s="47" t="s">
        <v>894</v>
      </c>
      <c r="C384" s="47" t="s">
        <v>254</v>
      </c>
      <c r="D384" s="47" t="s">
        <v>204</v>
      </c>
      <c r="E384" s="47" t="s">
        <v>40</v>
      </c>
      <c r="F384" s="47" t="n">
        <v>28</v>
      </c>
      <c r="G384" s="47"/>
      <c r="H384" s="47"/>
      <c r="I384" s="47" t="n">
        <v>11600.76</v>
      </c>
      <c r="J384" s="47" t="n">
        <v>0</v>
      </c>
      <c r="K384" s="47" t="n">
        <v>0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7" t="n">
        <v>0</v>
      </c>
      <c r="Y384" s="47" t="n">
        <v>0</v>
      </c>
      <c r="Z384" s="47" t="n">
        <v>188</v>
      </c>
      <c r="AA384" s="47" t="n">
        <v>0</v>
      </c>
    </row>
    <row r="385" s="48" customFormat="true" ht="13.5" hidden="false" customHeight="false" outlineLevel="0" collapsed="false">
      <c r="A385" s="47" t="s">
        <v>895</v>
      </c>
      <c r="B385" s="47" t="s">
        <v>896</v>
      </c>
      <c r="C385" s="47" t="s">
        <v>470</v>
      </c>
      <c r="D385" s="47" t="s">
        <v>117</v>
      </c>
      <c r="E385" s="47" t="s">
        <v>40</v>
      </c>
      <c r="F385" s="47" t="n">
        <v>13.05</v>
      </c>
      <c r="G385" s="47"/>
      <c r="H385" s="47"/>
      <c r="I385" s="47" t="n">
        <v>11555.76</v>
      </c>
      <c r="J385" s="47" t="n">
        <v>3735.64</v>
      </c>
      <c r="K385" s="47" t="n">
        <v>2432.19</v>
      </c>
      <c r="L385" s="47" t="n">
        <v>0</v>
      </c>
      <c r="M385" s="47" t="n">
        <v>0</v>
      </c>
      <c r="N385" s="47" t="n">
        <v>304.08</v>
      </c>
      <c r="O385" s="47" t="n">
        <v>692.16</v>
      </c>
      <c r="P385" s="47" t="n">
        <v>365.4</v>
      </c>
      <c r="Q385" s="47" t="n">
        <v>0</v>
      </c>
      <c r="R385" s="47" t="n">
        <v>0</v>
      </c>
      <c r="S385" s="47" t="n">
        <v>0</v>
      </c>
      <c r="T385" s="47" t="n">
        <v>19.01</v>
      </c>
      <c r="U385" s="47" t="n">
        <v>0</v>
      </c>
      <c r="V385" s="47" t="n">
        <v>0</v>
      </c>
      <c r="W385" s="47" t="n">
        <v>1072.51</v>
      </c>
      <c r="X385" s="47" t="n">
        <v>0</v>
      </c>
      <c r="Y385" s="47" t="n">
        <v>0</v>
      </c>
      <c r="Z385" s="47" t="n">
        <v>1217.34</v>
      </c>
      <c r="AA385" s="47" t="n">
        <v>0</v>
      </c>
    </row>
    <row r="386" s="48" customFormat="true" ht="13.5" hidden="false" customHeight="false" outlineLevel="0" collapsed="false">
      <c r="A386" s="47" t="s">
        <v>897</v>
      </c>
      <c r="B386" s="47" t="s">
        <v>898</v>
      </c>
      <c r="C386" s="47" t="s">
        <v>83</v>
      </c>
      <c r="D386" s="47" t="s">
        <v>114</v>
      </c>
      <c r="E386" s="47" t="s">
        <v>40</v>
      </c>
      <c r="F386" s="47" t="n">
        <v>28</v>
      </c>
      <c r="G386" s="47"/>
      <c r="H386" s="47"/>
      <c r="I386" s="47" t="n">
        <v>11495.89</v>
      </c>
      <c r="J386" s="47" t="n">
        <v>0</v>
      </c>
      <c r="K386" s="47" t="n">
        <v>0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7" t="n">
        <v>0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7" t="n">
        <v>0</v>
      </c>
      <c r="Y386" s="47" t="n">
        <v>0</v>
      </c>
      <c r="Z386" s="47" t="n">
        <v>-118</v>
      </c>
      <c r="AA386" s="47" t="n">
        <v>0</v>
      </c>
    </row>
    <row r="387" s="48" customFormat="true" ht="13.5" hidden="false" customHeight="false" outlineLevel="0" collapsed="false">
      <c r="A387" s="47" t="s">
        <v>899</v>
      </c>
      <c r="B387" s="47" t="s">
        <v>900</v>
      </c>
      <c r="C387" s="47" t="s">
        <v>382</v>
      </c>
      <c r="D387" s="47" t="s">
        <v>383</v>
      </c>
      <c r="E387" s="47" t="s">
        <v>265</v>
      </c>
      <c r="F387" s="47" t="n">
        <v>12.75</v>
      </c>
      <c r="G387" s="47"/>
      <c r="H387" s="47"/>
      <c r="I387" s="47" t="n">
        <v>10932.67</v>
      </c>
      <c r="J387" s="47" t="n">
        <v>5421</v>
      </c>
      <c r="K387" s="47" t="n">
        <v>1092.76</v>
      </c>
      <c r="L387" s="47" t="n">
        <v>1260.75</v>
      </c>
      <c r="M387" s="47" t="n">
        <v>0</v>
      </c>
      <c r="N387" s="47" t="n">
        <v>0</v>
      </c>
      <c r="O387" s="47" t="n">
        <v>0</v>
      </c>
      <c r="P387" s="47" t="n">
        <v>0</v>
      </c>
      <c r="Q387" s="47" t="n">
        <v>0</v>
      </c>
      <c r="R387" s="47" t="n">
        <v>0</v>
      </c>
      <c r="S387" s="47" t="n">
        <v>0</v>
      </c>
      <c r="T387" s="47" t="n">
        <v>0</v>
      </c>
      <c r="U387" s="47" t="n">
        <v>0</v>
      </c>
      <c r="V387" s="47" t="n">
        <v>0</v>
      </c>
      <c r="W387" s="47" t="n">
        <v>0</v>
      </c>
      <c r="X387" s="47" t="n">
        <v>0</v>
      </c>
      <c r="Y387" s="47" t="n">
        <v>0</v>
      </c>
      <c r="Z387" s="47" t="n">
        <v>0</v>
      </c>
      <c r="AA387" s="47" t="n">
        <v>0</v>
      </c>
    </row>
    <row r="388" s="48" customFormat="true" ht="13.5" hidden="false" customHeight="false" outlineLevel="0" collapsed="false">
      <c r="A388" s="47" t="s">
        <v>901</v>
      </c>
      <c r="B388" s="47" t="s">
        <v>902</v>
      </c>
      <c r="C388" s="47" t="s">
        <v>507</v>
      </c>
      <c r="D388" s="47" t="s">
        <v>204</v>
      </c>
      <c r="E388" s="47" t="s">
        <v>40</v>
      </c>
      <c r="F388" s="47" t="n">
        <v>13</v>
      </c>
      <c r="G388" s="47"/>
      <c r="H388" s="47"/>
      <c r="I388" s="47" t="n">
        <v>10786.95</v>
      </c>
      <c r="J388" s="47" t="n">
        <v>2829.88</v>
      </c>
      <c r="K388" s="47" t="n">
        <v>1346.64</v>
      </c>
      <c r="L388" s="47" t="n">
        <v>141</v>
      </c>
      <c r="M388" s="47" t="n">
        <v>0</v>
      </c>
      <c r="N388" s="47" t="n">
        <v>0</v>
      </c>
      <c r="O388" s="47" t="n">
        <v>0</v>
      </c>
      <c r="P388" s="47" t="n">
        <v>369.46</v>
      </c>
      <c r="Q388" s="47" t="n">
        <v>0</v>
      </c>
      <c r="R388" s="47" t="n">
        <v>0</v>
      </c>
      <c r="S388" s="47" t="n">
        <v>0</v>
      </c>
      <c r="T388" s="47" t="n">
        <v>0</v>
      </c>
      <c r="U388" s="47" t="n">
        <v>0</v>
      </c>
      <c r="V388" s="47" t="n">
        <v>0</v>
      </c>
      <c r="W388" s="47" t="n">
        <v>0</v>
      </c>
      <c r="X388" s="47" t="n">
        <v>0</v>
      </c>
      <c r="Y388" s="47" t="n">
        <v>0</v>
      </c>
      <c r="Z388" s="47" t="n">
        <v>0</v>
      </c>
      <c r="AA388" s="47" t="n">
        <v>0</v>
      </c>
    </row>
    <row r="389" s="48" customFormat="true" ht="13.5" hidden="false" customHeight="false" outlineLevel="0" collapsed="false">
      <c r="A389" s="47" t="s">
        <v>903</v>
      </c>
      <c r="B389" s="47" t="s">
        <v>904</v>
      </c>
      <c r="C389" s="47" t="s">
        <v>83</v>
      </c>
      <c r="D389" s="47" t="s">
        <v>117</v>
      </c>
      <c r="E389" s="47" t="s">
        <v>45</v>
      </c>
      <c r="F389" s="47" t="n">
        <v>32.25</v>
      </c>
      <c r="G389" s="47"/>
      <c r="H389" s="47"/>
      <c r="I389" s="47" t="n">
        <v>10718.92</v>
      </c>
      <c r="J389" s="47" t="n">
        <v>596.64</v>
      </c>
      <c r="K389" s="47" t="n">
        <v>1928.64</v>
      </c>
      <c r="L389" s="47" t="n">
        <v>3892.64</v>
      </c>
      <c r="M389" s="47" t="n">
        <v>0</v>
      </c>
      <c r="N389" s="47" t="n">
        <v>0</v>
      </c>
      <c r="O389" s="47" t="n">
        <v>0</v>
      </c>
      <c r="P389" s="47" t="n">
        <v>0</v>
      </c>
      <c r="Q389" s="47" t="n">
        <v>0</v>
      </c>
      <c r="R389" s="47" t="n">
        <v>0</v>
      </c>
      <c r="S389" s="47" t="n">
        <v>0</v>
      </c>
      <c r="T389" s="47" t="n">
        <v>0</v>
      </c>
      <c r="U389" s="47" t="n">
        <v>0</v>
      </c>
      <c r="V389" s="47" t="n">
        <v>0</v>
      </c>
      <c r="W389" s="47" t="n">
        <v>0</v>
      </c>
      <c r="X389" s="47" t="n">
        <v>0</v>
      </c>
      <c r="Y389" s="47" t="n">
        <v>0</v>
      </c>
      <c r="Z389" s="47" t="n">
        <v>0</v>
      </c>
      <c r="AA389" s="47" t="n">
        <v>0</v>
      </c>
    </row>
    <row r="390" s="48" customFormat="true" ht="13.5" hidden="false" customHeight="false" outlineLevel="0" collapsed="false">
      <c r="A390" s="47" t="s">
        <v>905</v>
      </c>
      <c r="B390" s="47" t="s">
        <v>906</v>
      </c>
      <c r="C390" s="47" t="s">
        <v>423</v>
      </c>
      <c r="D390" s="47" t="s">
        <v>136</v>
      </c>
      <c r="E390" s="47" t="s">
        <v>45</v>
      </c>
      <c r="F390" s="47" t="n">
        <v>26.07</v>
      </c>
      <c r="G390" s="47"/>
      <c r="H390" s="47"/>
      <c r="I390" s="47" t="n">
        <v>10619.66</v>
      </c>
      <c r="J390" s="47" t="n">
        <v>0</v>
      </c>
      <c r="K390" s="47" t="n">
        <v>6197.95</v>
      </c>
      <c r="L390" s="47" t="n">
        <v>0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0</v>
      </c>
      <c r="R390" s="47" t="n">
        <v>0</v>
      </c>
      <c r="S390" s="47" t="n">
        <v>0</v>
      </c>
      <c r="T390" s="47" t="n">
        <v>78.21</v>
      </c>
      <c r="U390" s="47" t="n">
        <v>0</v>
      </c>
      <c r="V390" s="47" t="n">
        <v>0</v>
      </c>
      <c r="W390" s="47" t="n">
        <v>0</v>
      </c>
      <c r="X390" s="47" t="n">
        <v>0</v>
      </c>
      <c r="Y390" s="47" t="n">
        <v>0</v>
      </c>
      <c r="Z390" s="47" t="n">
        <v>0</v>
      </c>
      <c r="AA390" s="47" t="n">
        <v>26.03</v>
      </c>
    </row>
    <row r="391" s="48" customFormat="true" ht="13.5" hidden="false" customHeight="false" outlineLevel="0" collapsed="false">
      <c r="A391" s="47" t="s">
        <v>907</v>
      </c>
      <c r="B391" s="47" t="s">
        <v>908</v>
      </c>
      <c r="C391" s="47" t="s">
        <v>83</v>
      </c>
      <c r="D391" s="47" t="s">
        <v>114</v>
      </c>
      <c r="E391" s="47" t="s">
        <v>40</v>
      </c>
      <c r="F391" s="47" t="n">
        <v>23.85</v>
      </c>
      <c r="G391" s="47"/>
      <c r="H391" s="47"/>
      <c r="I391" s="47" t="n">
        <v>10604.95</v>
      </c>
      <c r="J391" s="47" t="n">
        <v>0</v>
      </c>
      <c r="K391" s="47" t="n">
        <v>0</v>
      </c>
      <c r="L391" s="47" t="n">
        <v>0</v>
      </c>
      <c r="M391" s="47" t="n">
        <v>0</v>
      </c>
      <c r="N391" s="47" t="n">
        <v>0</v>
      </c>
      <c r="O391" s="47" t="n">
        <v>0</v>
      </c>
      <c r="P391" s="47" t="n">
        <v>0</v>
      </c>
      <c r="Q391" s="47" t="n">
        <v>0</v>
      </c>
      <c r="R391" s="47" t="n">
        <v>0</v>
      </c>
      <c r="S391" s="47" t="n">
        <v>0</v>
      </c>
      <c r="T391" s="47" t="n">
        <v>101.36</v>
      </c>
      <c r="U391" s="47" t="n">
        <v>0</v>
      </c>
      <c r="V391" s="47" t="n">
        <v>0</v>
      </c>
      <c r="W391" s="47" t="n">
        <v>0</v>
      </c>
      <c r="X391" s="47" t="n">
        <v>0</v>
      </c>
      <c r="Y391" s="47" t="n">
        <v>0</v>
      </c>
      <c r="Z391" s="47" t="n">
        <v>72</v>
      </c>
      <c r="AA391" s="47" t="n">
        <v>0</v>
      </c>
    </row>
    <row r="392" s="48" customFormat="true" ht="13.5" hidden="false" customHeight="false" outlineLevel="0" collapsed="false">
      <c r="A392" s="47" t="s">
        <v>909</v>
      </c>
      <c r="B392" s="47" t="s">
        <v>910</v>
      </c>
      <c r="C392" s="47" t="s">
        <v>911</v>
      </c>
      <c r="D392" s="47" t="s">
        <v>468</v>
      </c>
      <c r="E392" s="47" t="s">
        <v>40</v>
      </c>
      <c r="F392" s="47" t="n">
        <v>18.75</v>
      </c>
      <c r="G392" s="47"/>
      <c r="H392" s="47"/>
      <c r="I392" s="47" t="n">
        <v>10504.69</v>
      </c>
      <c r="J392" s="47" t="n">
        <v>9923.44</v>
      </c>
      <c r="K392" s="47" t="n">
        <v>56.25</v>
      </c>
      <c r="L392" s="47" t="n">
        <v>0</v>
      </c>
      <c r="M392" s="47" t="n">
        <v>0</v>
      </c>
      <c r="N392" s="47" t="n">
        <v>0</v>
      </c>
      <c r="O392" s="47" t="n">
        <v>525</v>
      </c>
      <c r="P392" s="47" t="n">
        <v>0</v>
      </c>
      <c r="Q392" s="47" t="n">
        <v>0</v>
      </c>
      <c r="R392" s="47" t="n">
        <v>0</v>
      </c>
      <c r="S392" s="47" t="n">
        <v>0</v>
      </c>
      <c r="T392" s="47" t="n">
        <v>0</v>
      </c>
      <c r="U392" s="47" t="n">
        <v>0</v>
      </c>
      <c r="V392" s="47" t="n">
        <v>0</v>
      </c>
      <c r="W392" s="47" t="n">
        <v>0</v>
      </c>
      <c r="X392" s="47" t="n">
        <v>0</v>
      </c>
      <c r="Y392" s="47" t="n">
        <v>0</v>
      </c>
      <c r="Z392" s="47" t="n">
        <v>0</v>
      </c>
      <c r="AA392" s="47" t="n">
        <v>0</v>
      </c>
    </row>
    <row r="393" s="48" customFormat="true" ht="13.5" hidden="false" customHeight="false" outlineLevel="0" collapsed="false">
      <c r="A393" s="47" t="s">
        <v>912</v>
      </c>
      <c r="B393" s="47" t="s">
        <v>913</v>
      </c>
      <c r="C393" s="47" t="s">
        <v>83</v>
      </c>
      <c r="D393" s="47" t="s">
        <v>84</v>
      </c>
      <c r="E393" s="47" t="s">
        <v>45</v>
      </c>
      <c r="F393" s="47" t="n">
        <v>31</v>
      </c>
      <c r="G393" s="47"/>
      <c r="H393" s="47"/>
      <c r="I393" s="47" t="n">
        <v>10501.12</v>
      </c>
      <c r="J393" s="47" t="n">
        <v>294.5</v>
      </c>
      <c r="K393" s="47" t="n">
        <v>159.13</v>
      </c>
      <c r="L393" s="47" t="n">
        <v>0</v>
      </c>
      <c r="M393" s="47" t="n">
        <v>0</v>
      </c>
      <c r="N393" s="47" t="n">
        <v>0</v>
      </c>
      <c r="O393" s="47" t="n">
        <v>1929.75</v>
      </c>
      <c r="P393" s="47" t="n">
        <v>225.99</v>
      </c>
      <c r="Q393" s="47" t="n">
        <v>0</v>
      </c>
      <c r="R393" s="47" t="n">
        <v>0</v>
      </c>
      <c r="S393" s="47" t="n">
        <v>0</v>
      </c>
      <c r="T393" s="47" t="n">
        <v>193.75</v>
      </c>
      <c r="U393" s="47" t="n">
        <v>0</v>
      </c>
      <c r="V393" s="47" t="n">
        <v>0</v>
      </c>
      <c r="W393" s="47" t="n">
        <v>0</v>
      </c>
      <c r="X393" s="47" t="n">
        <v>0</v>
      </c>
      <c r="Y393" s="47" t="n">
        <v>0</v>
      </c>
      <c r="Z393" s="47" t="n">
        <v>402</v>
      </c>
      <c r="AA393" s="47" t="n">
        <v>0</v>
      </c>
    </row>
    <row r="394" s="48" customFormat="true" ht="13.5" hidden="false" customHeight="false" outlineLevel="0" collapsed="false">
      <c r="A394" s="47" t="s">
        <v>914</v>
      </c>
      <c r="B394" s="47" t="s">
        <v>915</v>
      </c>
      <c r="C394" s="47" t="s">
        <v>470</v>
      </c>
      <c r="D394" s="47" t="s">
        <v>114</v>
      </c>
      <c r="E394" s="47" t="s">
        <v>40</v>
      </c>
      <c r="F394" s="47" t="n">
        <v>12.38</v>
      </c>
      <c r="G394" s="47"/>
      <c r="H394" s="47"/>
      <c r="I394" s="47" t="n">
        <v>10498.59</v>
      </c>
      <c r="J394" s="47" t="n">
        <v>3546.94</v>
      </c>
      <c r="K394" s="47" t="n">
        <v>2131.56</v>
      </c>
      <c r="L394" s="47" t="n">
        <v>0</v>
      </c>
      <c r="M394" s="47" t="n">
        <v>0</v>
      </c>
      <c r="N394" s="47" t="n">
        <v>0</v>
      </c>
      <c r="O394" s="47" t="n">
        <v>1138.98</v>
      </c>
      <c r="P394" s="47" t="n">
        <v>23.89</v>
      </c>
      <c r="Q394" s="47" t="n">
        <v>0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7" t="n">
        <v>0</v>
      </c>
      <c r="Y394" s="47" t="n">
        <v>0</v>
      </c>
      <c r="Z394" s="47" t="n">
        <v>-1110.98</v>
      </c>
      <c r="AA394" s="47" t="n">
        <v>0</v>
      </c>
    </row>
    <row r="395" s="48" customFormat="true" ht="13.5" hidden="false" customHeight="false" outlineLevel="0" collapsed="false">
      <c r="A395" s="47" t="s">
        <v>916</v>
      </c>
      <c r="B395" s="47" t="s">
        <v>917</v>
      </c>
      <c r="C395" s="47" t="s">
        <v>254</v>
      </c>
      <c r="D395" s="47" t="s">
        <v>204</v>
      </c>
      <c r="E395" s="47" t="s">
        <v>45</v>
      </c>
      <c r="F395" s="47" t="n">
        <v>26.83</v>
      </c>
      <c r="G395" s="47"/>
      <c r="H395" s="47"/>
      <c r="I395" s="47" t="n">
        <v>10245.06</v>
      </c>
      <c r="J395" s="47" t="n">
        <v>1676.52</v>
      </c>
      <c r="K395" s="47" t="n">
        <v>3276.64</v>
      </c>
      <c r="L395" s="47" t="n">
        <v>38.85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0</v>
      </c>
      <c r="R395" s="47" t="n">
        <v>0</v>
      </c>
      <c r="S395" s="47" t="n">
        <v>0</v>
      </c>
      <c r="T395" s="47" t="n">
        <v>0</v>
      </c>
      <c r="U395" s="47" t="n">
        <v>0</v>
      </c>
      <c r="V395" s="47" t="n">
        <v>0</v>
      </c>
      <c r="W395" s="47" t="n">
        <v>0</v>
      </c>
      <c r="X395" s="47" t="n">
        <v>0</v>
      </c>
      <c r="Y395" s="47" t="n">
        <v>0</v>
      </c>
      <c r="Z395" s="47" t="n">
        <v>0</v>
      </c>
      <c r="AA395" s="47" t="n">
        <v>0</v>
      </c>
    </row>
    <row r="396" s="48" customFormat="true" ht="13.5" hidden="false" customHeight="false" outlineLevel="0" collapsed="false">
      <c r="A396" s="47" t="s">
        <v>918</v>
      </c>
      <c r="B396" s="47" t="s">
        <v>919</v>
      </c>
      <c r="C396" s="47" t="s">
        <v>470</v>
      </c>
      <c r="D396" s="47" t="s">
        <v>117</v>
      </c>
      <c r="E396" s="47" t="s">
        <v>45</v>
      </c>
      <c r="F396" s="47" t="n">
        <v>12.56</v>
      </c>
      <c r="G396" s="47"/>
      <c r="H396" s="47"/>
      <c r="I396" s="47" t="n">
        <v>10217.26</v>
      </c>
      <c r="J396" s="47" t="n">
        <v>259.11</v>
      </c>
      <c r="K396" s="47" t="n">
        <v>3497.29</v>
      </c>
      <c r="L396" s="47" t="n">
        <v>1783.39</v>
      </c>
      <c r="M396" s="47" t="n">
        <v>0</v>
      </c>
      <c r="N396" s="47" t="n">
        <v>0</v>
      </c>
      <c r="O396" s="47" t="n">
        <v>0</v>
      </c>
      <c r="P396" s="47" t="n">
        <v>0</v>
      </c>
      <c r="Q396" s="47" t="n">
        <v>0</v>
      </c>
      <c r="R396" s="47" t="n">
        <v>0</v>
      </c>
      <c r="S396" s="47" t="n">
        <v>0</v>
      </c>
      <c r="T396" s="47" t="n">
        <v>84.39</v>
      </c>
      <c r="U396" s="47" t="n">
        <v>0</v>
      </c>
      <c r="V396" s="47" t="n">
        <v>0</v>
      </c>
      <c r="W396" s="47" t="n">
        <v>0</v>
      </c>
      <c r="X396" s="47" t="n">
        <v>0</v>
      </c>
      <c r="Y396" s="47" t="n">
        <v>0</v>
      </c>
      <c r="Z396" s="47" t="n">
        <v>0</v>
      </c>
      <c r="AA396" s="47" t="n">
        <v>0</v>
      </c>
    </row>
    <row r="397" s="48" customFormat="true" ht="13.5" hidden="false" customHeight="false" outlineLevel="0" collapsed="false">
      <c r="A397" s="47" t="s">
        <v>920</v>
      </c>
      <c r="B397" s="47" t="s">
        <v>921</v>
      </c>
      <c r="C397" s="47" t="s">
        <v>83</v>
      </c>
      <c r="D397" s="47" t="s">
        <v>215</v>
      </c>
      <c r="E397" s="47" t="s">
        <v>45</v>
      </c>
      <c r="F397" s="47" t="n">
        <v>39.41</v>
      </c>
      <c r="G397" s="47"/>
      <c r="H397" s="47"/>
      <c r="I397" s="47" t="n">
        <v>10024.63</v>
      </c>
      <c r="J397" s="47" t="n">
        <v>9890.4</v>
      </c>
      <c r="K397" s="47" t="n">
        <v>0</v>
      </c>
      <c r="L397" s="47" t="n">
        <v>0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7" t="n">
        <v>0</v>
      </c>
      <c r="S397" s="47" t="n">
        <v>0</v>
      </c>
      <c r="T397" s="47" t="n">
        <v>134.23</v>
      </c>
      <c r="U397" s="47" t="n">
        <v>0</v>
      </c>
      <c r="V397" s="47" t="n">
        <v>0</v>
      </c>
      <c r="W397" s="47" t="n">
        <v>0</v>
      </c>
      <c r="X397" s="47" t="n">
        <v>0</v>
      </c>
      <c r="Y397" s="47" t="n">
        <v>0</v>
      </c>
      <c r="Z397" s="47" t="n">
        <v>0</v>
      </c>
      <c r="AA397" s="47" t="n">
        <v>0</v>
      </c>
    </row>
    <row r="398" s="48" customFormat="true" ht="13.5" hidden="false" customHeight="false" outlineLevel="0" collapsed="false">
      <c r="A398" s="47" t="s">
        <v>922</v>
      </c>
      <c r="B398" s="47" t="s">
        <v>923</v>
      </c>
      <c r="C398" s="47" t="s">
        <v>507</v>
      </c>
      <c r="D398" s="47" t="s">
        <v>204</v>
      </c>
      <c r="E398" s="47" t="s">
        <v>40</v>
      </c>
      <c r="F398" s="47" t="n">
        <v>16.87</v>
      </c>
      <c r="G398" s="47"/>
      <c r="H398" s="47"/>
      <c r="I398" s="47" t="n">
        <v>9923.79</v>
      </c>
      <c r="J398" s="47" t="n">
        <v>2703.46</v>
      </c>
      <c r="K398" s="47" t="n">
        <v>4518.05</v>
      </c>
      <c r="L398" s="47" t="n">
        <v>256.97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7" t="n">
        <v>0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7" t="n">
        <v>0</v>
      </c>
      <c r="Y398" s="47" t="n">
        <v>0</v>
      </c>
      <c r="Z398" s="47" t="n">
        <v>0</v>
      </c>
      <c r="AA398" s="47" t="n">
        <v>0</v>
      </c>
    </row>
    <row r="399" s="48" customFormat="true" ht="13.5" hidden="false" customHeight="false" outlineLevel="0" collapsed="false">
      <c r="A399" s="47" t="s">
        <v>924</v>
      </c>
      <c r="B399" s="47" t="s">
        <v>925</v>
      </c>
      <c r="C399" s="47" t="s">
        <v>926</v>
      </c>
      <c r="D399" s="47" t="s">
        <v>304</v>
      </c>
      <c r="E399" s="47" t="s">
        <v>40</v>
      </c>
      <c r="F399" s="47" t="n">
        <v>13.75</v>
      </c>
      <c r="G399" s="47"/>
      <c r="H399" s="47"/>
      <c r="I399" s="47" t="n">
        <v>9896.6</v>
      </c>
      <c r="J399" s="47" t="n">
        <v>9580.35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v>209.69</v>
      </c>
      <c r="P399" s="47" t="n">
        <v>0</v>
      </c>
      <c r="Q399" s="47" t="n">
        <v>0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7" t="n">
        <v>0</v>
      </c>
      <c r="Y399" s="47" t="n">
        <v>0</v>
      </c>
      <c r="Z399" s="47" t="n">
        <v>-625</v>
      </c>
      <c r="AA399" s="47" t="n">
        <v>0</v>
      </c>
    </row>
    <row r="400" s="48" customFormat="true" ht="13.5" hidden="false" customHeight="false" outlineLevel="0" collapsed="false">
      <c r="A400" s="47" t="s">
        <v>927</v>
      </c>
      <c r="B400" s="47" t="s">
        <v>928</v>
      </c>
      <c r="C400" s="47" t="s">
        <v>553</v>
      </c>
      <c r="D400" s="47" t="s">
        <v>204</v>
      </c>
      <c r="E400" s="47" t="s">
        <v>45</v>
      </c>
      <c r="F400" s="47" t="n">
        <v>17.54</v>
      </c>
      <c r="G400" s="47"/>
      <c r="H400" s="47"/>
      <c r="I400" s="47" t="n">
        <v>9810.96</v>
      </c>
      <c r="J400" s="47" t="n">
        <v>9789.5</v>
      </c>
      <c r="K400" s="47" t="n">
        <v>19.54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0</v>
      </c>
      <c r="R400" s="47" t="n">
        <v>0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7" t="n">
        <v>0</v>
      </c>
      <c r="Y400" s="47" t="n">
        <v>0</v>
      </c>
      <c r="Z400" s="47" t="n">
        <v>0</v>
      </c>
      <c r="AA400" s="47" t="n">
        <v>1.92</v>
      </c>
    </row>
    <row r="401" s="48" customFormat="true" ht="13.5" hidden="false" customHeight="false" outlineLevel="0" collapsed="false">
      <c r="A401" s="47" t="s">
        <v>929</v>
      </c>
      <c r="B401" s="47" t="s">
        <v>930</v>
      </c>
      <c r="C401" s="47" t="s">
        <v>83</v>
      </c>
      <c r="D401" s="47" t="s">
        <v>117</v>
      </c>
      <c r="E401" s="47" t="s">
        <v>45</v>
      </c>
      <c r="F401" s="47" t="n">
        <v>32</v>
      </c>
      <c r="G401" s="47"/>
      <c r="H401" s="47"/>
      <c r="I401" s="47" t="n">
        <v>9669.76</v>
      </c>
      <c r="J401" s="47" t="n">
        <v>1176</v>
      </c>
      <c r="K401" s="47" t="n">
        <v>1236.76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0</v>
      </c>
      <c r="R401" s="47" t="n">
        <v>0</v>
      </c>
      <c r="S401" s="47" t="n">
        <v>0</v>
      </c>
      <c r="T401" s="47" t="n">
        <v>368</v>
      </c>
      <c r="U401" s="47" t="n">
        <v>0</v>
      </c>
      <c r="V401" s="47" t="n">
        <v>0</v>
      </c>
      <c r="W401" s="47" t="n">
        <v>0</v>
      </c>
      <c r="X401" s="47" t="n">
        <v>0</v>
      </c>
      <c r="Y401" s="47" t="n">
        <v>0</v>
      </c>
      <c r="Z401" s="47" t="n">
        <v>0</v>
      </c>
      <c r="AA401" s="47" t="n">
        <v>0</v>
      </c>
    </row>
    <row r="402" s="48" customFormat="true" ht="13.5" hidden="false" customHeight="false" outlineLevel="0" collapsed="false">
      <c r="A402" s="47" t="s">
        <v>931</v>
      </c>
      <c r="B402" s="47" t="s">
        <v>932</v>
      </c>
      <c r="C402" s="47" t="s">
        <v>745</v>
      </c>
      <c r="D402" s="47" t="s">
        <v>746</v>
      </c>
      <c r="E402" s="47" t="s">
        <v>40</v>
      </c>
      <c r="F402" s="47" t="n">
        <v>16.22</v>
      </c>
      <c r="G402" s="47"/>
      <c r="H402" s="47"/>
      <c r="I402" s="47" t="n">
        <v>9630.53</v>
      </c>
      <c r="J402" s="47" t="n">
        <v>6477.9</v>
      </c>
      <c r="K402" s="47" t="n">
        <v>1359.4</v>
      </c>
      <c r="L402" s="47" t="n">
        <v>0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0</v>
      </c>
      <c r="R402" s="47" t="n">
        <v>0</v>
      </c>
      <c r="S402" s="47" t="n">
        <v>0</v>
      </c>
      <c r="T402" s="47" t="n">
        <v>195</v>
      </c>
      <c r="U402" s="47" t="n">
        <v>0</v>
      </c>
      <c r="V402" s="47" t="n">
        <v>0</v>
      </c>
      <c r="W402" s="47" t="n">
        <v>639.94</v>
      </c>
      <c r="X402" s="47" t="n">
        <v>0</v>
      </c>
      <c r="Y402" s="47" t="n">
        <v>0</v>
      </c>
      <c r="Z402" s="47" t="n">
        <v>0</v>
      </c>
      <c r="AA402" s="47" t="n">
        <v>0</v>
      </c>
    </row>
    <row r="403" s="48" customFormat="true" ht="13.5" hidden="false" customHeight="false" outlineLevel="0" collapsed="false">
      <c r="A403" s="47" t="s">
        <v>933</v>
      </c>
      <c r="B403" s="47" t="s">
        <v>934</v>
      </c>
      <c r="C403" s="47" t="s">
        <v>442</v>
      </c>
      <c r="D403" s="47" t="s">
        <v>136</v>
      </c>
      <c r="E403" s="47" t="s">
        <v>40</v>
      </c>
      <c r="F403" s="47" t="n">
        <v>31</v>
      </c>
      <c r="G403" s="47"/>
      <c r="H403" s="47"/>
      <c r="I403" s="47" t="n">
        <v>9081.64</v>
      </c>
      <c r="J403" s="47" t="n">
        <v>544</v>
      </c>
      <c r="K403" s="47" t="n">
        <v>0</v>
      </c>
      <c r="L403" s="47" t="n">
        <v>331.5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7" t="n">
        <v>0</v>
      </c>
      <c r="Y403" s="47" t="n">
        <v>0</v>
      </c>
      <c r="Z403" s="47" t="n">
        <v>0</v>
      </c>
      <c r="AA403" s="47" t="n">
        <v>0</v>
      </c>
    </row>
    <row r="404" s="48" customFormat="true" ht="13.5" hidden="false" customHeight="false" outlineLevel="0" collapsed="false">
      <c r="A404" s="47" t="s">
        <v>935</v>
      </c>
      <c r="B404" s="47" t="s">
        <v>936</v>
      </c>
      <c r="C404" s="47" t="s">
        <v>649</v>
      </c>
      <c r="D404" s="47" t="s">
        <v>241</v>
      </c>
      <c r="E404" s="47" t="s">
        <v>45</v>
      </c>
      <c r="F404" s="47" t="n">
        <v>11.68</v>
      </c>
      <c r="G404" s="47"/>
      <c r="H404" s="47"/>
      <c r="I404" s="47" t="n">
        <v>8938.59</v>
      </c>
      <c r="J404" s="47" t="n">
        <v>566.76</v>
      </c>
      <c r="K404" s="47" t="n">
        <v>4556.69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7" t="n">
        <v>0</v>
      </c>
      <c r="Y404" s="47" t="n">
        <v>0</v>
      </c>
      <c r="Z404" s="47" t="n">
        <v>0</v>
      </c>
      <c r="AA404" s="47" t="n">
        <v>0</v>
      </c>
    </row>
    <row r="405" s="48" customFormat="true" ht="13.5" hidden="false" customHeight="false" outlineLevel="0" collapsed="false">
      <c r="A405" s="47" t="s">
        <v>937</v>
      </c>
      <c r="B405" s="47" t="s">
        <v>938</v>
      </c>
      <c r="C405" s="47" t="s">
        <v>83</v>
      </c>
      <c r="D405" s="47" t="s">
        <v>114</v>
      </c>
      <c r="E405" s="47" t="s">
        <v>45</v>
      </c>
      <c r="F405" s="47" t="n">
        <v>34.49</v>
      </c>
      <c r="G405" s="47"/>
      <c r="H405" s="47"/>
      <c r="I405" s="47" t="n">
        <v>8750.08</v>
      </c>
      <c r="J405" s="47" t="n">
        <v>349.07</v>
      </c>
      <c r="K405" s="47" t="n">
        <v>3278.64</v>
      </c>
      <c r="L405" s="47" t="n">
        <v>85.8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0</v>
      </c>
      <c r="R405" s="47" t="n">
        <v>0</v>
      </c>
      <c r="S405" s="47" t="n">
        <v>0</v>
      </c>
      <c r="T405" s="47" t="n">
        <v>361.93</v>
      </c>
      <c r="U405" s="47" t="n">
        <v>0</v>
      </c>
      <c r="V405" s="47" t="n">
        <v>0</v>
      </c>
      <c r="W405" s="47" t="n">
        <v>0</v>
      </c>
      <c r="X405" s="47" t="n">
        <v>0</v>
      </c>
      <c r="Y405" s="47" t="n">
        <v>0</v>
      </c>
      <c r="Z405" s="47" t="n">
        <v>0</v>
      </c>
      <c r="AA405" s="47" t="n">
        <v>0</v>
      </c>
    </row>
    <row r="406" s="48" customFormat="true" ht="13.5" hidden="false" customHeight="false" outlineLevel="0" collapsed="false">
      <c r="A406" s="47" t="s">
        <v>939</v>
      </c>
      <c r="B406" s="47" t="s">
        <v>940</v>
      </c>
      <c r="C406" s="47" t="s">
        <v>496</v>
      </c>
      <c r="D406" s="47" t="s">
        <v>136</v>
      </c>
      <c r="E406" s="47" t="s">
        <v>40</v>
      </c>
      <c r="F406" s="47" t="n">
        <v>14.52</v>
      </c>
      <c r="G406" s="47"/>
      <c r="H406" s="47"/>
      <c r="I406" s="47" t="n">
        <v>8646.55</v>
      </c>
      <c r="J406" s="47" t="n">
        <v>0</v>
      </c>
      <c r="K406" s="47" t="n">
        <v>4033.76</v>
      </c>
      <c r="L406" s="47" t="n">
        <v>322.08</v>
      </c>
      <c r="M406" s="47" t="n">
        <v>0</v>
      </c>
      <c r="N406" s="47" t="n">
        <v>348.48</v>
      </c>
      <c r="O406" s="47" t="n">
        <v>638.88</v>
      </c>
      <c r="P406" s="47" t="n">
        <v>585.01</v>
      </c>
      <c r="Q406" s="47" t="n">
        <v>0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0</v>
      </c>
      <c r="W406" s="47" t="n">
        <v>214.24</v>
      </c>
      <c r="X406" s="47" t="n">
        <v>0</v>
      </c>
      <c r="Y406" s="47" t="n">
        <v>0</v>
      </c>
      <c r="Z406" s="47" t="n">
        <v>-516.67</v>
      </c>
      <c r="AA406" s="47" t="n">
        <v>0</v>
      </c>
    </row>
    <row r="407" s="48" customFormat="true" ht="13.5" hidden="false" customHeight="false" outlineLevel="0" collapsed="false">
      <c r="A407" s="47" t="s">
        <v>941</v>
      </c>
      <c r="B407" s="47" t="s">
        <v>147</v>
      </c>
      <c r="C407" s="47" t="s">
        <v>83</v>
      </c>
      <c r="D407" s="47" t="s">
        <v>84</v>
      </c>
      <c r="E407" s="47" t="s">
        <v>45</v>
      </c>
      <c r="F407" s="47" t="n">
        <v>50</v>
      </c>
      <c r="G407" s="47"/>
      <c r="H407" s="47"/>
      <c r="I407" s="47" t="n">
        <v>8625</v>
      </c>
      <c r="J407" s="47" t="n">
        <v>475</v>
      </c>
      <c r="K407" s="47" t="n">
        <v>1562.5</v>
      </c>
      <c r="L407" s="47" t="n">
        <v>2650</v>
      </c>
      <c r="M407" s="47" t="n">
        <v>0</v>
      </c>
      <c r="N407" s="47" t="n">
        <v>0</v>
      </c>
      <c r="O407" s="47" t="n">
        <v>0</v>
      </c>
      <c r="P407" s="47" t="n">
        <v>0</v>
      </c>
      <c r="Q407" s="47" t="n">
        <v>0</v>
      </c>
      <c r="R407" s="47" t="n">
        <v>0</v>
      </c>
      <c r="S407" s="47" t="n">
        <v>0</v>
      </c>
      <c r="T407" s="47" t="n">
        <v>100</v>
      </c>
      <c r="U407" s="47" t="n">
        <v>0</v>
      </c>
      <c r="V407" s="47" t="n">
        <v>0</v>
      </c>
      <c r="W407" s="47" t="n">
        <v>0</v>
      </c>
      <c r="X407" s="47" t="n">
        <v>0</v>
      </c>
      <c r="Y407" s="47" t="n">
        <v>0</v>
      </c>
      <c r="Z407" s="47" t="n">
        <v>0</v>
      </c>
      <c r="AA407" s="47" t="n">
        <v>0</v>
      </c>
    </row>
    <row r="408" s="48" customFormat="true" ht="13.5" hidden="false" customHeight="false" outlineLevel="0" collapsed="false">
      <c r="A408" s="47" t="s">
        <v>942</v>
      </c>
      <c r="B408" s="47" t="s">
        <v>943</v>
      </c>
      <c r="C408" s="47" t="s">
        <v>83</v>
      </c>
      <c r="D408" s="47" t="s">
        <v>215</v>
      </c>
      <c r="E408" s="47" t="s">
        <v>45</v>
      </c>
      <c r="F408" s="47" t="n">
        <v>43.36</v>
      </c>
      <c r="G408" s="47"/>
      <c r="H408" s="47"/>
      <c r="I408" s="47" t="n">
        <v>8177.27</v>
      </c>
      <c r="J408" s="47" t="n">
        <v>7436.87</v>
      </c>
      <c r="K408" s="47" t="n">
        <v>162.94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7" t="n">
        <v>0</v>
      </c>
      <c r="S408" s="47" t="n">
        <v>0</v>
      </c>
      <c r="T408" s="47" t="n">
        <v>63.27</v>
      </c>
      <c r="U408" s="47" t="n">
        <v>12.3</v>
      </c>
      <c r="V408" s="47" t="n">
        <v>0</v>
      </c>
      <c r="W408" s="47" t="n">
        <v>0</v>
      </c>
      <c r="X408" s="47" t="n">
        <v>0</v>
      </c>
      <c r="Y408" s="47" t="n">
        <v>0</v>
      </c>
      <c r="Z408" s="47" t="n">
        <v>0</v>
      </c>
      <c r="AA408" s="47" t="n">
        <v>18.1</v>
      </c>
    </row>
    <row r="409" s="48" customFormat="true" ht="13.5" hidden="false" customHeight="false" outlineLevel="0" collapsed="false">
      <c r="A409" s="47" t="s">
        <v>944</v>
      </c>
      <c r="B409" s="47" t="s">
        <v>945</v>
      </c>
      <c r="C409" s="47" t="s">
        <v>522</v>
      </c>
      <c r="D409" s="47" t="s">
        <v>383</v>
      </c>
      <c r="E409" s="47" t="s">
        <v>45</v>
      </c>
      <c r="F409" s="47" t="n">
        <v>14.5</v>
      </c>
      <c r="G409" s="47"/>
      <c r="H409" s="47"/>
      <c r="I409" s="47" t="n">
        <v>8166.5</v>
      </c>
      <c r="J409" s="47" t="n">
        <v>4973.53</v>
      </c>
      <c r="K409" s="47" t="n">
        <v>1530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0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7" t="n">
        <v>0</v>
      </c>
      <c r="Y409" s="47" t="n">
        <v>0</v>
      </c>
      <c r="Z409" s="47" t="n">
        <v>0</v>
      </c>
      <c r="AA409" s="47" t="n">
        <v>0</v>
      </c>
    </row>
    <row r="410" s="48" customFormat="true" ht="13.5" hidden="false" customHeight="false" outlineLevel="0" collapsed="false">
      <c r="A410" s="47" t="s">
        <v>946</v>
      </c>
      <c r="B410" s="47" t="s">
        <v>947</v>
      </c>
      <c r="C410" s="47" t="s">
        <v>948</v>
      </c>
      <c r="D410" s="47" t="s">
        <v>715</v>
      </c>
      <c r="E410" s="47" t="s">
        <v>45</v>
      </c>
      <c r="F410" s="47" t="n">
        <v>12.35</v>
      </c>
      <c r="G410" s="47"/>
      <c r="H410" s="47"/>
      <c r="I410" s="47" t="n">
        <v>8163.92</v>
      </c>
      <c r="J410" s="47" t="n">
        <v>2224.63</v>
      </c>
      <c r="K410" s="47" t="n">
        <v>1544.26</v>
      </c>
      <c r="L410" s="47" t="n">
        <v>287.88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0</v>
      </c>
      <c r="R410" s="47" t="n">
        <v>0</v>
      </c>
      <c r="S410" s="47" t="n">
        <v>0</v>
      </c>
      <c r="T410" s="47" t="n">
        <v>0</v>
      </c>
      <c r="U410" s="47" t="n">
        <v>12.5</v>
      </c>
      <c r="V410" s="47" t="n">
        <v>0</v>
      </c>
      <c r="W410" s="47" t="n">
        <v>0</v>
      </c>
      <c r="X410" s="47" t="n">
        <v>0</v>
      </c>
      <c r="Y410" s="47" t="n">
        <v>0</v>
      </c>
      <c r="Z410" s="47" t="n">
        <v>0</v>
      </c>
      <c r="AA410" s="47" t="n">
        <v>0</v>
      </c>
    </row>
    <row r="411" s="48" customFormat="true" ht="13.5" hidden="false" customHeight="false" outlineLevel="0" collapsed="false">
      <c r="A411" s="47" t="s">
        <v>949</v>
      </c>
      <c r="B411" s="47" t="s">
        <v>950</v>
      </c>
      <c r="C411" s="47" t="s">
        <v>423</v>
      </c>
      <c r="D411" s="47" t="s">
        <v>117</v>
      </c>
      <c r="E411" s="47" t="s">
        <v>45</v>
      </c>
      <c r="F411" s="47" t="n">
        <v>18</v>
      </c>
      <c r="G411" s="47"/>
      <c r="H411" s="47"/>
      <c r="I411" s="47" t="n">
        <v>8127.02</v>
      </c>
      <c r="J411" s="47" t="n">
        <v>1741.5</v>
      </c>
      <c r="K411" s="47" t="n">
        <v>2393.39</v>
      </c>
      <c r="L411" s="47" t="n">
        <v>103.5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0</v>
      </c>
      <c r="R411" s="47" t="n">
        <v>0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7" t="n">
        <v>0</v>
      </c>
      <c r="Y411" s="47" t="n">
        <v>0</v>
      </c>
      <c r="Z411" s="47" t="n">
        <v>0</v>
      </c>
      <c r="AA411" s="47" t="n">
        <v>0</v>
      </c>
    </row>
    <row r="412" s="48" customFormat="true" ht="13.5" hidden="false" customHeight="false" outlineLevel="0" collapsed="false">
      <c r="A412" s="47" t="s">
        <v>951</v>
      </c>
      <c r="B412" s="47" t="s">
        <v>195</v>
      </c>
      <c r="C412" s="47" t="s">
        <v>605</v>
      </c>
      <c r="D412" s="47" t="s">
        <v>606</v>
      </c>
      <c r="E412" s="47" t="s">
        <v>45</v>
      </c>
      <c r="F412" s="47" t="n">
        <v>14.23</v>
      </c>
      <c r="G412" s="47"/>
      <c r="H412" s="47"/>
      <c r="I412" s="47" t="n">
        <v>7774.1</v>
      </c>
      <c r="J412" s="47" t="n">
        <v>74.47</v>
      </c>
      <c r="K412" s="47" t="n">
        <v>3388.25</v>
      </c>
      <c r="L412" s="47" t="n">
        <v>0</v>
      </c>
      <c r="M412" s="47" t="n">
        <v>0</v>
      </c>
      <c r="N412" s="47" t="n">
        <v>0</v>
      </c>
      <c r="O412" s="47" t="n">
        <v>0</v>
      </c>
      <c r="P412" s="47" t="n">
        <v>0</v>
      </c>
      <c r="Q412" s="47" t="n">
        <v>0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7" t="n">
        <v>780</v>
      </c>
      <c r="Y412" s="47" t="n">
        <v>0</v>
      </c>
      <c r="Z412" s="47" t="n">
        <v>0</v>
      </c>
      <c r="AA412" s="47" t="n">
        <v>0</v>
      </c>
    </row>
    <row r="413" s="48" customFormat="true" ht="13.5" hidden="false" customHeight="false" outlineLevel="0" collapsed="false">
      <c r="A413" s="47" t="s">
        <v>952</v>
      </c>
      <c r="B413" s="47" t="s">
        <v>953</v>
      </c>
      <c r="C413" s="47" t="s">
        <v>83</v>
      </c>
      <c r="D413" s="47" t="s">
        <v>136</v>
      </c>
      <c r="E413" s="47" t="s">
        <v>45</v>
      </c>
      <c r="F413" s="47" t="n">
        <v>34.88</v>
      </c>
      <c r="G413" s="47"/>
      <c r="H413" s="47"/>
      <c r="I413" s="47" t="n">
        <v>7768.03</v>
      </c>
      <c r="J413" s="47" t="n">
        <v>768.5</v>
      </c>
      <c r="K413" s="47" t="n">
        <v>319</v>
      </c>
      <c r="L413" s="47" t="n">
        <v>3419.71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0</v>
      </c>
      <c r="X413" s="47" t="n">
        <v>0</v>
      </c>
      <c r="Y413" s="47" t="n">
        <v>0</v>
      </c>
      <c r="Z413" s="47" t="n">
        <v>0</v>
      </c>
      <c r="AA413" s="47" t="n">
        <v>0</v>
      </c>
    </row>
    <row r="414" s="48" customFormat="true" ht="13.5" hidden="false" customHeight="false" outlineLevel="0" collapsed="false">
      <c r="A414" s="47" t="s">
        <v>954</v>
      </c>
      <c r="B414" s="47" t="s">
        <v>955</v>
      </c>
      <c r="C414" s="47" t="s">
        <v>83</v>
      </c>
      <c r="D414" s="47" t="s">
        <v>136</v>
      </c>
      <c r="E414" s="47" t="s">
        <v>265</v>
      </c>
      <c r="F414" s="47" t="n">
        <v>30.93</v>
      </c>
      <c r="G414" s="47"/>
      <c r="H414" s="47"/>
      <c r="I414" s="47" t="n">
        <v>7718.99</v>
      </c>
      <c r="J414" s="47" t="n">
        <v>456.22</v>
      </c>
      <c r="K414" s="47" t="n">
        <v>2874.99</v>
      </c>
      <c r="L414" s="47" t="n">
        <v>35.93</v>
      </c>
      <c r="M414" s="47" t="n">
        <v>0</v>
      </c>
      <c r="N414" s="47" t="n">
        <v>0</v>
      </c>
      <c r="O414" s="47" t="n">
        <v>7.73</v>
      </c>
      <c r="P414" s="47" t="n">
        <v>0</v>
      </c>
      <c r="Q414" s="47" t="n">
        <v>0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0</v>
      </c>
      <c r="W414" s="47" t="n">
        <v>0</v>
      </c>
      <c r="X414" s="47" t="n">
        <v>0</v>
      </c>
      <c r="Y414" s="47" t="n">
        <v>0</v>
      </c>
      <c r="Z414" s="47" t="n">
        <v>243.23</v>
      </c>
      <c r="AA414" s="47" t="n">
        <v>0</v>
      </c>
    </row>
    <row r="415" s="48" customFormat="true" ht="13.5" hidden="false" customHeight="false" outlineLevel="0" collapsed="false">
      <c r="A415" s="47" t="s">
        <v>956</v>
      </c>
      <c r="B415" s="47" t="s">
        <v>957</v>
      </c>
      <c r="C415" s="47" t="s">
        <v>649</v>
      </c>
      <c r="D415" s="47" t="s">
        <v>241</v>
      </c>
      <c r="E415" s="47" t="s">
        <v>45</v>
      </c>
      <c r="F415" s="47" t="n">
        <v>13.69</v>
      </c>
      <c r="G415" s="47"/>
      <c r="H415" s="47"/>
      <c r="I415" s="47" t="n">
        <v>7715.62</v>
      </c>
      <c r="J415" s="47" t="n">
        <v>1972.07</v>
      </c>
      <c r="K415" s="47" t="n">
        <v>3887.86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7" t="n">
        <v>0</v>
      </c>
      <c r="S415" s="47" t="n">
        <v>6.66</v>
      </c>
      <c r="T415" s="47" t="n">
        <v>0</v>
      </c>
      <c r="U415" s="47" t="n">
        <v>0</v>
      </c>
      <c r="V415" s="47" t="n">
        <v>0</v>
      </c>
      <c r="W415" s="47" t="n">
        <v>0</v>
      </c>
      <c r="X415" s="47" t="n">
        <v>0</v>
      </c>
      <c r="Y415" s="47" t="n">
        <v>0</v>
      </c>
      <c r="Z415" s="47" t="n">
        <v>0</v>
      </c>
      <c r="AA415" s="47" t="n">
        <v>0</v>
      </c>
    </row>
    <row r="416" s="48" customFormat="true" ht="13.5" hidden="false" customHeight="false" outlineLevel="0" collapsed="false">
      <c r="A416" s="47" t="s">
        <v>958</v>
      </c>
      <c r="B416" s="47" t="s">
        <v>959</v>
      </c>
      <c r="C416" s="47" t="s">
        <v>83</v>
      </c>
      <c r="D416" s="47" t="s">
        <v>114</v>
      </c>
      <c r="E416" s="47" t="s">
        <v>45</v>
      </c>
      <c r="F416" s="47" t="n">
        <v>27.34</v>
      </c>
      <c r="G416" s="47"/>
      <c r="H416" s="47"/>
      <c r="I416" s="47" t="n">
        <v>7678.2</v>
      </c>
      <c r="J416" s="47" t="n">
        <v>2177.47</v>
      </c>
      <c r="K416" s="47" t="n">
        <v>1544.1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3289.01</v>
      </c>
      <c r="Q416" s="47" t="n">
        <v>0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7" t="n">
        <v>0</v>
      </c>
      <c r="Y416" s="47" t="n">
        <v>0</v>
      </c>
      <c r="Z416" s="47" t="n">
        <v>-19.9</v>
      </c>
      <c r="AA416" s="47" t="n">
        <v>0</v>
      </c>
    </row>
    <row r="417" s="48" customFormat="true" ht="13.5" hidden="false" customHeight="false" outlineLevel="0" collapsed="false">
      <c r="A417" s="47" t="s">
        <v>960</v>
      </c>
      <c r="B417" s="47" t="s">
        <v>276</v>
      </c>
      <c r="C417" s="47" t="s">
        <v>961</v>
      </c>
      <c r="D417" s="47" t="s">
        <v>174</v>
      </c>
      <c r="E417" s="47" t="s">
        <v>40</v>
      </c>
      <c r="F417" s="47" t="n">
        <v>24</v>
      </c>
      <c r="G417" s="47"/>
      <c r="H417" s="47"/>
      <c r="I417" s="47" t="n">
        <v>7665</v>
      </c>
      <c r="J417" s="47" t="n">
        <v>6816</v>
      </c>
      <c r="K417" s="47" t="n">
        <v>0</v>
      </c>
      <c r="L417" s="47" t="n">
        <v>0</v>
      </c>
      <c r="M417" s="47" t="n">
        <v>0</v>
      </c>
      <c r="N417" s="47" t="n">
        <v>0</v>
      </c>
      <c r="O417" s="47" t="n">
        <v>786</v>
      </c>
      <c r="P417" s="47" t="n">
        <v>0</v>
      </c>
      <c r="Q417" s="47" t="n">
        <v>0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7" t="n">
        <v>256</v>
      </c>
      <c r="Y417" s="47" t="n">
        <v>0</v>
      </c>
      <c r="Z417" s="47" t="n">
        <v>234.66</v>
      </c>
      <c r="AA417" s="47" t="n">
        <v>0</v>
      </c>
    </row>
    <row r="418" s="48" customFormat="true" ht="13.5" hidden="false" customHeight="false" outlineLevel="0" collapsed="false">
      <c r="A418" s="47" t="s">
        <v>962</v>
      </c>
      <c r="B418" s="47" t="s">
        <v>963</v>
      </c>
      <c r="C418" s="47" t="s">
        <v>144</v>
      </c>
      <c r="D418" s="47" t="s">
        <v>100</v>
      </c>
      <c r="E418" s="47" t="s">
        <v>45</v>
      </c>
      <c r="F418" s="47" t="n">
        <v>24.01</v>
      </c>
      <c r="G418" s="47"/>
      <c r="H418" s="47"/>
      <c r="I418" s="47" t="n">
        <v>7624.86</v>
      </c>
      <c r="J418" s="47" t="n">
        <v>6132.6</v>
      </c>
      <c r="K418" s="47" t="n">
        <v>1492.26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7" t="n">
        <v>0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0</v>
      </c>
      <c r="X418" s="47" t="n">
        <v>0</v>
      </c>
      <c r="Y418" s="47" t="n">
        <v>0</v>
      </c>
      <c r="Z418" s="47" t="n">
        <v>0</v>
      </c>
      <c r="AA418" s="47" t="n">
        <v>0</v>
      </c>
    </row>
    <row r="419" s="48" customFormat="true" ht="13.5" hidden="false" customHeight="false" outlineLevel="0" collapsed="false">
      <c r="A419" s="47" t="s">
        <v>964</v>
      </c>
      <c r="B419" s="47" t="s">
        <v>965</v>
      </c>
      <c r="C419" s="47" t="s">
        <v>966</v>
      </c>
      <c r="D419" s="47" t="s">
        <v>100</v>
      </c>
      <c r="E419" s="47" t="s">
        <v>40</v>
      </c>
      <c r="F419" s="47" t="n">
        <v>20</v>
      </c>
      <c r="G419" s="47"/>
      <c r="H419" s="47"/>
      <c r="I419" s="47" t="n">
        <v>7471.98</v>
      </c>
      <c r="J419" s="47" t="n">
        <v>2430</v>
      </c>
      <c r="K419" s="47" t="n">
        <v>2165.64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36</v>
      </c>
      <c r="W419" s="47" t="n">
        <v>0</v>
      </c>
      <c r="X419" s="47" t="n">
        <v>0</v>
      </c>
      <c r="Y419" s="47" t="n">
        <v>0</v>
      </c>
      <c r="Z419" s="47" t="n">
        <v>7</v>
      </c>
      <c r="AA419" s="47" t="n">
        <v>0</v>
      </c>
    </row>
    <row r="420" s="48" customFormat="true" ht="13.5" hidden="false" customHeight="false" outlineLevel="0" collapsed="false">
      <c r="A420" s="47" t="s">
        <v>967</v>
      </c>
      <c r="B420" s="47" t="s">
        <v>968</v>
      </c>
      <c r="C420" s="47" t="s">
        <v>470</v>
      </c>
      <c r="D420" s="47" t="s">
        <v>114</v>
      </c>
      <c r="E420" s="47" t="s">
        <v>40</v>
      </c>
      <c r="F420" s="47" t="n">
        <v>12</v>
      </c>
      <c r="G420" s="47"/>
      <c r="H420" s="47"/>
      <c r="I420" s="47" t="n">
        <v>7376.44</v>
      </c>
      <c r="J420" s="47" t="n">
        <v>1320.87</v>
      </c>
      <c r="K420" s="47" t="n">
        <v>4010.44</v>
      </c>
      <c r="L420" s="47" t="n">
        <v>14.18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7.5</v>
      </c>
      <c r="V420" s="47" t="n">
        <v>0</v>
      </c>
      <c r="W420" s="47" t="n">
        <v>0</v>
      </c>
      <c r="X420" s="47" t="n">
        <v>0</v>
      </c>
      <c r="Y420" s="47" t="n">
        <v>0</v>
      </c>
      <c r="Z420" s="47" t="n">
        <v>0</v>
      </c>
      <c r="AA420" s="47" t="n">
        <v>0</v>
      </c>
    </row>
    <row r="421" s="48" customFormat="true" ht="13.5" hidden="false" customHeight="false" outlineLevel="0" collapsed="false">
      <c r="A421" s="47" t="s">
        <v>969</v>
      </c>
      <c r="B421" s="47" t="s">
        <v>970</v>
      </c>
      <c r="C421" s="47" t="s">
        <v>493</v>
      </c>
      <c r="D421" s="47" t="s">
        <v>141</v>
      </c>
      <c r="E421" s="47" t="s">
        <v>45</v>
      </c>
      <c r="F421" s="47" t="n">
        <v>10.8</v>
      </c>
      <c r="G421" s="47"/>
      <c r="H421" s="47"/>
      <c r="I421" s="47" t="n">
        <v>7367.87</v>
      </c>
      <c r="J421" s="47" t="n">
        <v>6523.58</v>
      </c>
      <c r="K421" s="47" t="n">
        <v>0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20.62</v>
      </c>
      <c r="V421" s="47" t="n">
        <v>0</v>
      </c>
      <c r="W421" s="47" t="n">
        <v>0</v>
      </c>
      <c r="X421" s="47" t="n">
        <v>0</v>
      </c>
      <c r="Y421" s="47" t="n">
        <v>0</v>
      </c>
      <c r="Z421" s="47" t="n">
        <v>0</v>
      </c>
      <c r="AA421" s="47" t="n">
        <v>0</v>
      </c>
    </row>
    <row r="422" s="48" customFormat="true" ht="13.5" hidden="false" customHeight="false" outlineLevel="0" collapsed="false">
      <c r="A422" s="47" t="s">
        <v>971</v>
      </c>
      <c r="B422" s="47" t="s">
        <v>256</v>
      </c>
      <c r="C422" s="47" t="s">
        <v>972</v>
      </c>
      <c r="D422" s="47" t="s">
        <v>715</v>
      </c>
      <c r="E422" s="47" t="s">
        <v>45</v>
      </c>
      <c r="F422" s="47" t="n">
        <v>11.32</v>
      </c>
      <c r="G422" s="47"/>
      <c r="H422" s="47"/>
      <c r="I422" s="47" t="n">
        <v>7358.16</v>
      </c>
      <c r="J422" s="47" t="n">
        <v>2593.53</v>
      </c>
      <c r="K422" s="47" t="n">
        <v>812.5</v>
      </c>
      <c r="L422" s="47" t="n">
        <v>162.75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0</v>
      </c>
      <c r="R422" s="47" t="n">
        <v>0</v>
      </c>
      <c r="S422" s="47" t="n">
        <v>0</v>
      </c>
      <c r="T422" s="47" t="n">
        <v>0</v>
      </c>
      <c r="U422" s="47" t="n">
        <v>8.12</v>
      </c>
      <c r="V422" s="47" t="n">
        <v>0</v>
      </c>
      <c r="W422" s="47" t="n">
        <v>0</v>
      </c>
      <c r="X422" s="47" t="n">
        <v>0</v>
      </c>
      <c r="Y422" s="47" t="n">
        <v>0</v>
      </c>
      <c r="Z422" s="47" t="n">
        <v>0</v>
      </c>
      <c r="AA422" s="47" t="n">
        <v>0</v>
      </c>
    </row>
    <row r="423" s="48" customFormat="true" ht="13.5" hidden="false" customHeight="false" outlineLevel="0" collapsed="false">
      <c r="A423" s="47" t="s">
        <v>973</v>
      </c>
      <c r="B423" s="47" t="s">
        <v>974</v>
      </c>
      <c r="C423" s="47" t="s">
        <v>512</v>
      </c>
      <c r="D423" s="47" t="s">
        <v>513</v>
      </c>
      <c r="E423" s="47" t="s">
        <v>40</v>
      </c>
      <c r="F423" s="47" t="n">
        <v>15</v>
      </c>
      <c r="G423" s="47"/>
      <c r="H423" s="47"/>
      <c r="I423" s="47" t="n">
        <v>7302.13</v>
      </c>
      <c r="J423" s="47" t="n">
        <v>1237.53</v>
      </c>
      <c r="K423" s="47" t="n">
        <v>2647.3</v>
      </c>
      <c r="L423" s="47" t="n">
        <v>38.38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0</v>
      </c>
      <c r="R423" s="47" t="n">
        <v>0</v>
      </c>
      <c r="S423" s="47" t="n">
        <v>27.8</v>
      </c>
      <c r="T423" s="47" t="n">
        <v>0</v>
      </c>
      <c r="U423" s="47" t="n">
        <v>0</v>
      </c>
      <c r="V423" s="47" t="n">
        <v>0</v>
      </c>
      <c r="W423" s="47" t="n">
        <v>0</v>
      </c>
      <c r="X423" s="47" t="n">
        <v>0</v>
      </c>
      <c r="Y423" s="47" t="n">
        <v>0</v>
      </c>
      <c r="Z423" s="47" t="n">
        <v>0</v>
      </c>
      <c r="AA423" s="47" t="n">
        <v>0</v>
      </c>
    </row>
    <row r="424" s="48" customFormat="true" ht="13.5" hidden="false" customHeight="false" outlineLevel="0" collapsed="false">
      <c r="A424" s="47" t="s">
        <v>975</v>
      </c>
      <c r="B424" s="47" t="s">
        <v>976</v>
      </c>
      <c r="C424" s="47" t="s">
        <v>488</v>
      </c>
      <c r="D424" s="47" t="s">
        <v>80</v>
      </c>
      <c r="E424" s="47" t="s">
        <v>45</v>
      </c>
      <c r="F424" s="47" t="n">
        <v>15.15</v>
      </c>
      <c r="G424" s="47"/>
      <c r="H424" s="47"/>
      <c r="I424" s="47" t="n">
        <v>7272.41</v>
      </c>
      <c r="J424" s="47" t="n">
        <v>1516.16</v>
      </c>
      <c r="K424" s="47" t="n">
        <v>447.73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0</v>
      </c>
      <c r="R424" s="47" t="n">
        <v>0</v>
      </c>
      <c r="S424" s="47" t="n">
        <v>0</v>
      </c>
      <c r="T424" s="47" t="n">
        <v>0</v>
      </c>
      <c r="U424" s="47" t="n">
        <v>20</v>
      </c>
      <c r="V424" s="47" t="n">
        <v>0</v>
      </c>
      <c r="W424" s="47" t="n">
        <v>0</v>
      </c>
      <c r="X424" s="47" t="n">
        <v>0</v>
      </c>
      <c r="Y424" s="47" t="n">
        <v>0</v>
      </c>
      <c r="Z424" s="47" t="n">
        <v>0</v>
      </c>
      <c r="AA424" s="47" t="n">
        <v>0</v>
      </c>
    </row>
    <row r="425" s="48" customFormat="true" ht="13.5" hidden="false" customHeight="false" outlineLevel="0" collapsed="false">
      <c r="A425" s="47" t="s">
        <v>977</v>
      </c>
      <c r="B425" s="47" t="s">
        <v>978</v>
      </c>
      <c r="C425" s="47" t="s">
        <v>522</v>
      </c>
      <c r="D425" s="47" t="s">
        <v>383</v>
      </c>
      <c r="E425" s="47" t="s">
        <v>45</v>
      </c>
      <c r="F425" s="47" t="n">
        <v>11.5</v>
      </c>
      <c r="G425" s="47"/>
      <c r="H425" s="47"/>
      <c r="I425" s="47" t="n">
        <v>7230.42</v>
      </c>
      <c r="J425" s="47" t="n">
        <v>6005.92</v>
      </c>
      <c r="K425" s="47" t="n">
        <v>1078</v>
      </c>
      <c r="L425" s="47" t="n">
        <v>16.5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7" t="n">
        <v>0</v>
      </c>
      <c r="Y425" s="47" t="n">
        <v>0</v>
      </c>
      <c r="Z425" s="47" t="n">
        <v>0</v>
      </c>
      <c r="AA425" s="47" t="n">
        <v>0</v>
      </c>
    </row>
    <row r="426" s="48" customFormat="true" ht="13.5" hidden="false" customHeight="false" outlineLevel="0" collapsed="false">
      <c r="A426" s="47" t="s">
        <v>979</v>
      </c>
      <c r="B426" s="47" t="s">
        <v>980</v>
      </c>
      <c r="C426" s="47" t="s">
        <v>83</v>
      </c>
      <c r="D426" s="47" t="s">
        <v>136</v>
      </c>
      <c r="E426" s="47" t="s">
        <v>45</v>
      </c>
      <c r="F426" s="47" t="n">
        <v>33.93</v>
      </c>
      <c r="G426" s="47"/>
      <c r="H426" s="47"/>
      <c r="I426" s="47" t="n">
        <v>7133.24</v>
      </c>
      <c r="J426" s="47" t="n">
        <v>254.48</v>
      </c>
      <c r="K426" s="47" t="n">
        <v>54.65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0</v>
      </c>
      <c r="R426" s="47" t="n">
        <v>0</v>
      </c>
      <c r="S426" s="47" t="n">
        <v>67.86</v>
      </c>
      <c r="T426" s="47" t="n">
        <v>0</v>
      </c>
      <c r="U426" s="47" t="n">
        <v>0</v>
      </c>
      <c r="V426" s="47" t="n">
        <v>0</v>
      </c>
      <c r="W426" s="47" t="n">
        <v>0</v>
      </c>
      <c r="X426" s="47" t="n">
        <v>0</v>
      </c>
      <c r="Y426" s="47" t="n">
        <v>0</v>
      </c>
      <c r="Z426" s="47" t="n">
        <v>0</v>
      </c>
      <c r="AA426" s="47" t="n">
        <v>0</v>
      </c>
    </row>
    <row r="427" s="48" customFormat="true" ht="13.5" hidden="false" customHeight="false" outlineLevel="0" collapsed="false">
      <c r="A427" s="47" t="s">
        <v>981</v>
      </c>
      <c r="B427" s="47" t="s">
        <v>982</v>
      </c>
      <c r="C427" s="47" t="s">
        <v>983</v>
      </c>
      <c r="D427" s="47" t="s">
        <v>715</v>
      </c>
      <c r="E427" s="47" t="s">
        <v>45</v>
      </c>
      <c r="F427" s="47" t="n">
        <v>15.95</v>
      </c>
      <c r="G427" s="47"/>
      <c r="H427" s="47"/>
      <c r="I427" s="47" t="n">
        <v>7131.64</v>
      </c>
      <c r="J427" s="47" t="n">
        <v>2762.39</v>
      </c>
      <c r="K427" s="47" t="n">
        <v>2959</v>
      </c>
      <c r="L427" s="47" t="n">
        <v>61.5</v>
      </c>
      <c r="M427" s="47" t="n">
        <v>0</v>
      </c>
      <c r="N427" s="47" t="n">
        <v>0</v>
      </c>
      <c r="O427" s="47" t="n">
        <v>0</v>
      </c>
      <c r="P427" s="47" t="n">
        <v>0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7" t="n">
        <v>0</v>
      </c>
      <c r="Y427" s="47" t="n">
        <v>0</v>
      </c>
      <c r="Z427" s="47" t="n">
        <v>0</v>
      </c>
      <c r="AA427" s="47" t="n">
        <v>0</v>
      </c>
    </row>
    <row r="428" s="48" customFormat="true" ht="13.5" hidden="false" customHeight="false" outlineLevel="0" collapsed="false">
      <c r="A428" s="47" t="s">
        <v>984</v>
      </c>
      <c r="B428" s="47" t="s">
        <v>985</v>
      </c>
      <c r="C428" s="47" t="s">
        <v>470</v>
      </c>
      <c r="D428" s="47" t="s">
        <v>117</v>
      </c>
      <c r="E428" s="47" t="s">
        <v>45</v>
      </c>
      <c r="F428" s="47" t="n">
        <v>12.35</v>
      </c>
      <c r="G428" s="47"/>
      <c r="H428" s="47"/>
      <c r="I428" s="47" t="n">
        <v>7075.1</v>
      </c>
      <c r="J428" s="47" t="n">
        <v>1814.75</v>
      </c>
      <c r="K428" s="47" t="n">
        <v>2168.14</v>
      </c>
      <c r="L428" s="47" t="n">
        <v>318.75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7" t="n">
        <v>0</v>
      </c>
      <c r="S428" s="47" t="n">
        <v>96</v>
      </c>
      <c r="T428" s="47" t="n">
        <v>48</v>
      </c>
      <c r="U428" s="47" t="n">
        <v>20</v>
      </c>
      <c r="V428" s="47" t="n">
        <v>0</v>
      </c>
      <c r="W428" s="47" t="n">
        <v>0</v>
      </c>
      <c r="X428" s="47" t="n">
        <v>0</v>
      </c>
      <c r="Y428" s="47" t="n">
        <v>0</v>
      </c>
      <c r="Z428" s="47" t="n">
        <v>0</v>
      </c>
      <c r="AA428" s="47" t="n">
        <v>0</v>
      </c>
    </row>
    <row r="429" s="48" customFormat="true" ht="13.5" hidden="false" customHeight="false" outlineLevel="0" collapsed="false">
      <c r="A429" s="47" t="s">
        <v>986</v>
      </c>
      <c r="B429" s="47" t="s">
        <v>512</v>
      </c>
      <c r="C429" s="47" t="s">
        <v>467</v>
      </c>
      <c r="D429" s="47" t="s">
        <v>468</v>
      </c>
      <c r="E429" s="47" t="s">
        <v>45</v>
      </c>
      <c r="F429" s="47" t="n">
        <v>19.77</v>
      </c>
      <c r="G429" s="47"/>
      <c r="H429" s="47"/>
      <c r="I429" s="47" t="n">
        <v>7069.99</v>
      </c>
      <c r="J429" s="47" t="n">
        <v>6985.3</v>
      </c>
      <c r="K429" s="47" t="n">
        <v>0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7" t="n">
        <v>0</v>
      </c>
      <c r="Y429" s="47" t="n">
        <v>0</v>
      </c>
      <c r="Z429" s="47" t="n">
        <v>0</v>
      </c>
      <c r="AA429" s="47" t="n">
        <v>5.44</v>
      </c>
    </row>
    <row r="430" s="48" customFormat="true" ht="13.5" hidden="false" customHeight="false" outlineLevel="0" collapsed="false">
      <c r="A430" s="47" t="s">
        <v>987</v>
      </c>
      <c r="B430" s="47" t="s">
        <v>988</v>
      </c>
      <c r="C430" s="47" t="s">
        <v>714</v>
      </c>
      <c r="D430" s="47" t="s">
        <v>715</v>
      </c>
      <c r="E430" s="47" t="s">
        <v>45</v>
      </c>
      <c r="F430" s="47" t="n">
        <v>13.25</v>
      </c>
      <c r="G430" s="47"/>
      <c r="H430" s="47"/>
      <c r="I430" s="47" t="n">
        <v>7065.86</v>
      </c>
      <c r="J430" s="47" t="n">
        <v>25.76</v>
      </c>
      <c r="K430" s="47" t="n">
        <v>219.17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7" t="n">
        <v>0</v>
      </c>
      <c r="S430" s="47" t="n">
        <v>16.1</v>
      </c>
      <c r="T430" s="47" t="n">
        <v>0</v>
      </c>
      <c r="U430" s="47" t="n">
        <v>0</v>
      </c>
      <c r="V430" s="47" t="n">
        <v>0</v>
      </c>
      <c r="W430" s="47" t="n">
        <v>0</v>
      </c>
      <c r="X430" s="47" t="n">
        <v>0</v>
      </c>
      <c r="Y430" s="47" t="n">
        <v>0</v>
      </c>
      <c r="Z430" s="47" t="n">
        <v>0</v>
      </c>
      <c r="AA430" s="47" t="n">
        <v>0</v>
      </c>
    </row>
    <row r="431" s="48" customFormat="true" ht="13.5" hidden="false" customHeight="false" outlineLevel="0" collapsed="false">
      <c r="A431" s="47" t="s">
        <v>989</v>
      </c>
      <c r="B431" s="47" t="s">
        <v>990</v>
      </c>
      <c r="C431" s="47" t="s">
        <v>144</v>
      </c>
      <c r="D431" s="47" t="s">
        <v>100</v>
      </c>
      <c r="E431" s="47" t="s">
        <v>45</v>
      </c>
      <c r="F431" s="47" t="n">
        <v>25.92</v>
      </c>
      <c r="G431" s="47"/>
      <c r="H431" s="47"/>
      <c r="I431" s="47" t="n">
        <v>6788.95</v>
      </c>
      <c r="J431" s="47" t="n">
        <v>3688.07</v>
      </c>
      <c r="K431" s="47" t="n">
        <v>807.75</v>
      </c>
      <c r="L431" s="47" t="n">
        <v>29.46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7" t="n">
        <v>0</v>
      </c>
      <c r="S431" s="47" t="n">
        <v>0</v>
      </c>
      <c r="T431" s="47" t="n">
        <v>25.19</v>
      </c>
      <c r="U431" s="47" t="n">
        <v>0</v>
      </c>
      <c r="V431" s="47" t="n">
        <v>72</v>
      </c>
      <c r="W431" s="47" t="n">
        <v>0</v>
      </c>
      <c r="X431" s="47" t="n">
        <v>0</v>
      </c>
      <c r="Y431" s="47" t="n">
        <v>0</v>
      </c>
      <c r="Z431" s="47" t="n">
        <v>0</v>
      </c>
      <c r="AA431" s="47" t="n">
        <v>0</v>
      </c>
    </row>
    <row r="432" s="48" customFormat="true" ht="13.5" hidden="false" customHeight="false" outlineLevel="0" collapsed="false">
      <c r="A432" s="47" t="s">
        <v>991</v>
      </c>
      <c r="B432" s="47" t="s">
        <v>992</v>
      </c>
      <c r="C432" s="47" t="s">
        <v>83</v>
      </c>
      <c r="D432" s="47" t="s">
        <v>136</v>
      </c>
      <c r="E432" s="47" t="s">
        <v>45</v>
      </c>
      <c r="F432" s="47" t="n">
        <v>29.22</v>
      </c>
      <c r="G432" s="47"/>
      <c r="H432" s="47"/>
      <c r="I432" s="47" t="n">
        <v>6752.64</v>
      </c>
      <c r="J432" s="47" t="n">
        <v>0</v>
      </c>
      <c r="K432" s="47" t="n">
        <v>4926.59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0</v>
      </c>
      <c r="Q432" s="47" t="n">
        <v>0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7" t="n">
        <v>0</v>
      </c>
      <c r="Y432" s="47" t="n">
        <v>0</v>
      </c>
      <c r="Z432" s="47" t="n">
        <v>0</v>
      </c>
      <c r="AA432" s="47" t="n">
        <v>0</v>
      </c>
    </row>
    <row r="433" s="48" customFormat="true" ht="13.5" hidden="false" customHeight="false" outlineLevel="0" collapsed="false">
      <c r="A433" s="47" t="s">
        <v>993</v>
      </c>
      <c r="B433" s="47" t="s">
        <v>994</v>
      </c>
      <c r="C433" s="47" t="s">
        <v>467</v>
      </c>
      <c r="D433" s="47" t="s">
        <v>148</v>
      </c>
      <c r="E433" s="47" t="s">
        <v>45</v>
      </c>
      <c r="F433" s="47" t="n">
        <v>21.71</v>
      </c>
      <c r="G433" s="47"/>
      <c r="H433" s="47"/>
      <c r="I433" s="47" t="n">
        <v>6618.52</v>
      </c>
      <c r="J433" s="47" t="n">
        <v>5342.9</v>
      </c>
      <c r="K433" s="47" t="n">
        <v>0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7" t="n">
        <v>0</v>
      </c>
      <c r="S433" s="47" t="n">
        <v>0</v>
      </c>
      <c r="T433" s="47" t="n">
        <v>0</v>
      </c>
      <c r="U433" s="47" t="n">
        <v>5.62</v>
      </c>
      <c r="V433" s="47" t="n">
        <v>0</v>
      </c>
      <c r="W433" s="47" t="n">
        <v>0</v>
      </c>
      <c r="X433" s="47" t="n">
        <v>0</v>
      </c>
      <c r="Y433" s="47" t="n">
        <v>0</v>
      </c>
      <c r="Z433" s="47" t="n">
        <v>0</v>
      </c>
      <c r="AA433" s="47" t="n">
        <v>0</v>
      </c>
    </row>
    <row r="434" s="48" customFormat="true" ht="13.5" hidden="false" customHeight="false" outlineLevel="0" collapsed="false">
      <c r="A434" s="47" t="s">
        <v>995</v>
      </c>
      <c r="B434" s="47" t="s">
        <v>996</v>
      </c>
      <c r="C434" s="47" t="s">
        <v>625</v>
      </c>
      <c r="D434" s="47" t="s">
        <v>606</v>
      </c>
      <c r="E434" s="47" t="s">
        <v>40</v>
      </c>
      <c r="F434" s="47" t="n">
        <v>11.5</v>
      </c>
      <c r="G434" s="47"/>
      <c r="H434" s="47"/>
      <c r="I434" s="47" t="n">
        <v>6605.5</v>
      </c>
      <c r="J434" s="47" t="n">
        <v>11.5</v>
      </c>
      <c r="K434" s="47" t="n">
        <v>5922</v>
      </c>
      <c r="L434" s="47" t="n">
        <v>396</v>
      </c>
      <c r="M434" s="47" t="n">
        <v>0</v>
      </c>
      <c r="N434" s="47" t="n">
        <v>0</v>
      </c>
      <c r="O434" s="47" t="n">
        <v>184</v>
      </c>
      <c r="P434" s="47" t="n">
        <v>0</v>
      </c>
      <c r="Q434" s="47" t="n">
        <v>0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7" t="n">
        <v>0</v>
      </c>
      <c r="Y434" s="47" t="n">
        <v>0</v>
      </c>
      <c r="Z434" s="47" t="n">
        <v>0</v>
      </c>
      <c r="AA434" s="47" t="n">
        <v>0</v>
      </c>
    </row>
    <row r="435" s="48" customFormat="true" ht="13.5" hidden="false" customHeight="false" outlineLevel="0" collapsed="false">
      <c r="A435" s="47" t="s">
        <v>997</v>
      </c>
      <c r="B435" s="47" t="s">
        <v>998</v>
      </c>
      <c r="C435" s="47" t="s">
        <v>605</v>
      </c>
      <c r="D435" s="47" t="s">
        <v>606</v>
      </c>
      <c r="E435" s="47" t="s">
        <v>45</v>
      </c>
      <c r="F435" s="47" t="n">
        <v>11.25</v>
      </c>
      <c r="G435" s="47"/>
      <c r="H435" s="47"/>
      <c r="I435" s="47" t="n">
        <v>6562.56</v>
      </c>
      <c r="J435" s="47" t="n">
        <v>2176.9</v>
      </c>
      <c r="K435" s="47" t="n">
        <v>2499.09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7" t="n">
        <v>0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7" t="n">
        <v>0</v>
      </c>
      <c r="Y435" s="47" t="n">
        <v>0</v>
      </c>
      <c r="Z435" s="47" t="n">
        <v>0</v>
      </c>
      <c r="AA435" s="47" t="n">
        <v>0</v>
      </c>
    </row>
    <row r="436" s="48" customFormat="true" ht="13.5" hidden="false" customHeight="false" outlineLevel="0" collapsed="false">
      <c r="A436" s="47" t="s">
        <v>999</v>
      </c>
      <c r="B436" s="47" t="s">
        <v>1000</v>
      </c>
      <c r="C436" s="47" t="s">
        <v>1001</v>
      </c>
      <c r="D436" s="47" t="s">
        <v>114</v>
      </c>
      <c r="E436" s="47" t="s">
        <v>45</v>
      </c>
      <c r="F436" s="47" t="n">
        <v>16.45</v>
      </c>
      <c r="G436" s="47"/>
      <c r="H436" s="47"/>
      <c r="I436" s="47" t="n">
        <v>6295.36</v>
      </c>
      <c r="J436" s="47" t="n">
        <v>1042.37</v>
      </c>
      <c r="K436" s="47" t="n">
        <v>1491.8</v>
      </c>
      <c r="L436" s="47" t="n">
        <v>1515.32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7" t="n">
        <v>0</v>
      </c>
      <c r="S436" s="47" t="n">
        <v>31.98</v>
      </c>
      <c r="T436" s="47" t="n">
        <v>49.35</v>
      </c>
      <c r="U436" s="47" t="n">
        <v>0</v>
      </c>
      <c r="V436" s="47" t="n">
        <v>0</v>
      </c>
      <c r="W436" s="47" t="n">
        <v>0</v>
      </c>
      <c r="X436" s="47" t="n">
        <v>0</v>
      </c>
      <c r="Y436" s="47" t="n">
        <v>0</v>
      </c>
      <c r="Z436" s="47" t="n">
        <v>0</v>
      </c>
      <c r="AA436" s="47" t="n">
        <v>0</v>
      </c>
    </row>
    <row r="437" s="48" customFormat="true" ht="13.5" hidden="false" customHeight="false" outlineLevel="0" collapsed="false">
      <c r="A437" s="47" t="s">
        <v>1002</v>
      </c>
      <c r="B437" s="47" t="s">
        <v>1003</v>
      </c>
      <c r="C437" s="47" t="s">
        <v>470</v>
      </c>
      <c r="D437" s="47" t="s">
        <v>215</v>
      </c>
      <c r="E437" s="47" t="s">
        <v>45</v>
      </c>
      <c r="F437" s="47" t="n">
        <v>16.76</v>
      </c>
      <c r="G437" s="47"/>
      <c r="H437" s="47"/>
      <c r="I437" s="47" t="n">
        <v>6104.79</v>
      </c>
      <c r="J437" s="47" t="n">
        <v>6042.76</v>
      </c>
      <c r="K437" s="47" t="n">
        <v>0</v>
      </c>
      <c r="L437" s="47" t="n">
        <v>0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0</v>
      </c>
      <c r="R437" s="47" t="n">
        <v>0</v>
      </c>
      <c r="S437" s="47" t="n">
        <v>16.76</v>
      </c>
      <c r="T437" s="47" t="n">
        <v>45.27</v>
      </c>
      <c r="U437" s="47" t="n">
        <v>0</v>
      </c>
      <c r="V437" s="47" t="n">
        <v>0</v>
      </c>
      <c r="W437" s="47" t="n">
        <v>0</v>
      </c>
      <c r="X437" s="47" t="n">
        <v>0</v>
      </c>
      <c r="Y437" s="47" t="n">
        <v>0</v>
      </c>
      <c r="Z437" s="47" t="n">
        <v>0</v>
      </c>
      <c r="AA437" s="47" t="n">
        <v>0</v>
      </c>
    </row>
    <row r="438" s="48" customFormat="true" ht="13.5" hidden="false" customHeight="false" outlineLevel="0" collapsed="false">
      <c r="A438" s="47" t="s">
        <v>1004</v>
      </c>
      <c r="B438" s="47" t="s">
        <v>1005</v>
      </c>
      <c r="C438" s="47" t="s">
        <v>496</v>
      </c>
      <c r="D438" s="47" t="s">
        <v>136</v>
      </c>
      <c r="E438" s="47" t="s">
        <v>45</v>
      </c>
      <c r="F438" s="47" t="n">
        <v>15.62</v>
      </c>
      <c r="G438" s="47"/>
      <c r="H438" s="47"/>
      <c r="I438" s="47" t="n">
        <v>6050.01</v>
      </c>
      <c r="J438" s="47" t="n">
        <v>782.92</v>
      </c>
      <c r="K438" s="47" t="n">
        <v>2135.64</v>
      </c>
      <c r="L438" s="47" t="n">
        <v>10.1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7" t="n">
        <v>0</v>
      </c>
      <c r="Y438" s="47" t="n">
        <v>0</v>
      </c>
      <c r="Z438" s="47" t="n">
        <v>0</v>
      </c>
      <c r="AA438" s="47" t="n">
        <v>0</v>
      </c>
    </row>
    <row r="439" s="48" customFormat="true" ht="13.5" hidden="false" customHeight="false" outlineLevel="0" collapsed="false">
      <c r="A439" s="47" t="s">
        <v>1006</v>
      </c>
      <c r="B439" s="47" t="s">
        <v>1007</v>
      </c>
      <c r="C439" s="47" t="s">
        <v>522</v>
      </c>
      <c r="D439" s="47" t="s">
        <v>383</v>
      </c>
      <c r="E439" s="47" t="s">
        <v>45</v>
      </c>
      <c r="F439" s="47" t="n">
        <v>11.85</v>
      </c>
      <c r="G439" s="47"/>
      <c r="H439" s="47"/>
      <c r="I439" s="47" t="n">
        <v>5903.93</v>
      </c>
      <c r="J439" s="47" t="n">
        <v>106.65</v>
      </c>
      <c r="K439" s="47" t="n">
        <v>2795.31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0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7" t="n">
        <v>0</v>
      </c>
      <c r="Y439" s="47" t="n">
        <v>0</v>
      </c>
      <c r="Z439" s="47" t="n">
        <v>0</v>
      </c>
      <c r="AA439" s="47" t="n">
        <v>0</v>
      </c>
    </row>
    <row r="440" s="48" customFormat="true" ht="13.5" hidden="false" customHeight="false" outlineLevel="0" collapsed="false">
      <c r="A440" s="47" t="s">
        <v>1008</v>
      </c>
      <c r="B440" s="47" t="s">
        <v>53</v>
      </c>
      <c r="C440" s="47" t="s">
        <v>83</v>
      </c>
      <c r="D440" s="47" t="s">
        <v>110</v>
      </c>
      <c r="E440" s="47" t="s">
        <v>45</v>
      </c>
      <c r="F440" s="47" t="n">
        <v>35.91</v>
      </c>
      <c r="G440" s="47"/>
      <c r="H440" s="47"/>
      <c r="I440" s="47" t="n">
        <v>5781.71</v>
      </c>
      <c r="J440" s="47" t="n">
        <v>5048.07</v>
      </c>
      <c r="K440" s="47" t="n">
        <v>733.64</v>
      </c>
      <c r="L440" s="47" t="n">
        <v>0</v>
      </c>
      <c r="M440" s="47" t="n">
        <v>0</v>
      </c>
      <c r="N440" s="47" t="n">
        <v>0</v>
      </c>
      <c r="O440" s="47" t="n">
        <v>0</v>
      </c>
      <c r="P440" s="47" t="n">
        <v>0</v>
      </c>
      <c r="Q440" s="47" t="n">
        <v>0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7" t="n">
        <v>0</v>
      </c>
      <c r="Y440" s="47" t="n">
        <v>0</v>
      </c>
      <c r="Z440" s="47" t="n">
        <v>0</v>
      </c>
      <c r="AA440" s="47" t="n">
        <v>0</v>
      </c>
    </row>
    <row r="441" s="48" customFormat="true" ht="13.5" hidden="false" customHeight="false" outlineLevel="0" collapsed="false">
      <c r="A441" s="47" t="s">
        <v>1009</v>
      </c>
      <c r="B441" s="47" t="s">
        <v>968</v>
      </c>
      <c r="C441" s="47" t="s">
        <v>649</v>
      </c>
      <c r="D441" s="47" t="s">
        <v>241</v>
      </c>
      <c r="E441" s="47" t="s">
        <v>45</v>
      </c>
      <c r="F441" s="47" t="n">
        <v>12</v>
      </c>
      <c r="G441" s="47"/>
      <c r="H441" s="47"/>
      <c r="I441" s="47" t="n">
        <v>5523.6</v>
      </c>
      <c r="J441" s="47" t="n">
        <v>4674.27</v>
      </c>
      <c r="K441" s="47" t="n">
        <v>166.26</v>
      </c>
      <c r="L441" s="47" t="n">
        <v>17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0</v>
      </c>
      <c r="R441" s="47" t="n">
        <v>0</v>
      </c>
      <c r="S441" s="47" t="n">
        <v>0</v>
      </c>
      <c r="T441" s="47" t="n">
        <v>0</v>
      </c>
      <c r="U441" s="47" t="n">
        <v>16.25</v>
      </c>
      <c r="V441" s="47" t="n">
        <v>0</v>
      </c>
      <c r="W441" s="47" t="n">
        <v>0</v>
      </c>
      <c r="X441" s="47" t="n">
        <v>0</v>
      </c>
      <c r="Y441" s="47" t="n">
        <v>0</v>
      </c>
      <c r="Z441" s="47" t="n">
        <v>0</v>
      </c>
      <c r="AA441" s="47" t="n">
        <v>0</v>
      </c>
    </row>
    <row r="442" s="48" customFormat="true" ht="13.5" hidden="false" customHeight="false" outlineLevel="0" collapsed="false">
      <c r="A442" s="47" t="s">
        <v>1010</v>
      </c>
      <c r="B442" s="47" t="s">
        <v>1011</v>
      </c>
      <c r="C442" s="47" t="s">
        <v>203</v>
      </c>
      <c r="D442" s="47" t="s">
        <v>204</v>
      </c>
      <c r="E442" s="47" t="s">
        <v>45</v>
      </c>
      <c r="F442" s="47" t="n">
        <v>33.65</v>
      </c>
      <c r="G442" s="47"/>
      <c r="H442" s="47"/>
      <c r="I442" s="47" t="n">
        <v>5302.81</v>
      </c>
      <c r="J442" s="47" t="n">
        <v>5080.67</v>
      </c>
      <c r="K442" s="47" t="n">
        <v>222.14</v>
      </c>
      <c r="L442" s="47" t="n">
        <v>0</v>
      </c>
      <c r="M442" s="47" t="n">
        <v>0</v>
      </c>
      <c r="N442" s="47" t="n">
        <v>0</v>
      </c>
      <c r="O442" s="47" t="n">
        <v>0</v>
      </c>
      <c r="P442" s="47" t="n">
        <v>0</v>
      </c>
      <c r="Q442" s="47" t="n">
        <v>0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7" t="n">
        <v>0</v>
      </c>
      <c r="Y442" s="47" t="n">
        <v>0</v>
      </c>
      <c r="Z442" s="47" t="n">
        <v>0</v>
      </c>
      <c r="AA442" s="47" t="n">
        <v>0</v>
      </c>
    </row>
    <row r="443" s="48" customFormat="true" ht="13.5" hidden="false" customHeight="false" outlineLevel="0" collapsed="false">
      <c r="A443" s="47" t="s">
        <v>1012</v>
      </c>
      <c r="B443" s="47" t="s">
        <v>1013</v>
      </c>
      <c r="C443" s="47" t="s">
        <v>605</v>
      </c>
      <c r="D443" s="47" t="s">
        <v>606</v>
      </c>
      <c r="E443" s="47" t="s">
        <v>40</v>
      </c>
      <c r="F443" s="47" t="n">
        <v>11.75</v>
      </c>
      <c r="G443" s="47"/>
      <c r="H443" s="47"/>
      <c r="I443" s="47" t="n">
        <v>5162.41</v>
      </c>
      <c r="J443" s="47" t="n">
        <v>2305.94</v>
      </c>
      <c r="K443" s="47" t="n">
        <v>1478.46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0</v>
      </c>
      <c r="Q443" s="47" t="n">
        <v>0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7" t="n">
        <v>0</v>
      </c>
      <c r="Y443" s="47" t="n">
        <v>0</v>
      </c>
      <c r="Z443" s="47" t="n">
        <v>0</v>
      </c>
      <c r="AA443" s="47" t="n">
        <v>0</v>
      </c>
    </row>
    <row r="444" s="48" customFormat="true" ht="13.5" hidden="false" customHeight="false" outlineLevel="0" collapsed="false">
      <c r="A444" s="47" t="s">
        <v>1014</v>
      </c>
      <c r="B444" s="47" t="s">
        <v>1015</v>
      </c>
      <c r="C444" s="47" t="s">
        <v>1016</v>
      </c>
      <c r="D444" s="47" t="s">
        <v>606</v>
      </c>
      <c r="E444" s="47" t="s">
        <v>45</v>
      </c>
      <c r="F444" s="47" t="n">
        <v>11.25</v>
      </c>
      <c r="G444" s="47"/>
      <c r="H444" s="47"/>
      <c r="I444" s="47" t="n">
        <v>4974.42</v>
      </c>
      <c r="J444" s="47" t="n">
        <v>2086.9</v>
      </c>
      <c r="K444" s="47" t="n">
        <v>1378.44</v>
      </c>
      <c r="L444" s="47" t="n">
        <v>0</v>
      </c>
      <c r="M444" s="47" t="n">
        <v>0</v>
      </c>
      <c r="N444" s="47" t="n">
        <v>0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7" t="n">
        <v>0</v>
      </c>
      <c r="Y444" s="47" t="n">
        <v>0</v>
      </c>
      <c r="Z444" s="47" t="n">
        <v>0</v>
      </c>
      <c r="AA444" s="47" t="n">
        <v>0</v>
      </c>
    </row>
    <row r="445" s="48" customFormat="true" ht="13.5" hidden="false" customHeight="false" outlineLevel="0" collapsed="false">
      <c r="A445" s="47" t="s">
        <v>1017</v>
      </c>
      <c r="B445" s="47" t="s">
        <v>1018</v>
      </c>
      <c r="C445" s="47" t="s">
        <v>83</v>
      </c>
      <c r="D445" s="47" t="s">
        <v>117</v>
      </c>
      <c r="E445" s="47" t="s">
        <v>45</v>
      </c>
      <c r="F445" s="47" t="n">
        <v>35</v>
      </c>
      <c r="G445" s="47"/>
      <c r="H445" s="47"/>
      <c r="I445" s="47" t="n">
        <v>4923.75</v>
      </c>
      <c r="J445" s="47" t="n">
        <v>420</v>
      </c>
      <c r="K445" s="47" t="n">
        <v>0</v>
      </c>
      <c r="L445" s="47" t="n">
        <v>0</v>
      </c>
      <c r="M445" s="47" t="n">
        <v>0</v>
      </c>
      <c r="N445" s="47" t="n">
        <v>0</v>
      </c>
      <c r="O445" s="47" t="n">
        <v>0</v>
      </c>
      <c r="P445" s="47" t="n">
        <v>0</v>
      </c>
      <c r="Q445" s="47" t="n">
        <v>0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7" t="n">
        <v>0</v>
      </c>
      <c r="Y445" s="47" t="n">
        <v>0</v>
      </c>
      <c r="Z445" s="47" t="n">
        <v>0</v>
      </c>
      <c r="AA445" s="47" t="n">
        <v>0</v>
      </c>
    </row>
    <row r="446" s="48" customFormat="true" ht="13.5" hidden="false" customHeight="false" outlineLevel="0" collapsed="false">
      <c r="A446" s="47" t="s">
        <v>1019</v>
      </c>
      <c r="B446" s="47" t="s">
        <v>1020</v>
      </c>
      <c r="C446" s="47" t="s">
        <v>144</v>
      </c>
      <c r="D446" s="47" t="s">
        <v>174</v>
      </c>
      <c r="E446" s="47" t="s">
        <v>45</v>
      </c>
      <c r="F446" s="47" t="n">
        <v>34.69</v>
      </c>
      <c r="G446" s="47"/>
      <c r="H446" s="47"/>
      <c r="I446" s="47" t="n">
        <v>4808.28</v>
      </c>
      <c r="J446" s="47" t="n">
        <v>4767.08</v>
      </c>
      <c r="K446" s="47" t="n">
        <v>0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0</v>
      </c>
      <c r="Q446" s="47" t="n">
        <v>0</v>
      </c>
      <c r="R446" s="47" t="n">
        <v>0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7" t="n">
        <v>0</v>
      </c>
      <c r="Y446" s="47" t="n">
        <v>0</v>
      </c>
      <c r="Z446" s="47" t="n">
        <v>0</v>
      </c>
      <c r="AA446" s="47" t="n">
        <v>41.2</v>
      </c>
    </row>
    <row r="447" s="48" customFormat="true" ht="13.5" hidden="false" customHeight="false" outlineLevel="0" collapsed="false">
      <c r="A447" s="47" t="s">
        <v>1021</v>
      </c>
      <c r="B447" s="47" t="s">
        <v>569</v>
      </c>
      <c r="C447" s="47" t="s">
        <v>649</v>
      </c>
      <c r="D447" s="47" t="s">
        <v>241</v>
      </c>
      <c r="E447" s="47" t="s">
        <v>45</v>
      </c>
      <c r="F447" s="47" t="n">
        <v>11.98</v>
      </c>
      <c r="G447" s="47"/>
      <c r="H447" s="47"/>
      <c r="I447" s="47" t="n">
        <v>4736.31</v>
      </c>
      <c r="J447" s="47" t="n">
        <v>44.12</v>
      </c>
      <c r="K447" s="47" t="n">
        <v>2542.06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0</v>
      </c>
      <c r="Q447" s="47" t="n">
        <v>0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7" t="n">
        <v>0</v>
      </c>
      <c r="Y447" s="47" t="n">
        <v>0</v>
      </c>
      <c r="Z447" s="47" t="n">
        <v>0</v>
      </c>
      <c r="AA447" s="47" t="n">
        <v>0</v>
      </c>
    </row>
    <row r="448" s="48" customFormat="true" ht="13.5" hidden="false" customHeight="false" outlineLevel="0" collapsed="false">
      <c r="A448" s="47" t="s">
        <v>1022</v>
      </c>
      <c r="B448" s="47" t="s">
        <v>1023</v>
      </c>
      <c r="C448" s="47" t="s">
        <v>144</v>
      </c>
      <c r="D448" s="47" t="s">
        <v>100</v>
      </c>
      <c r="E448" s="47" t="s">
        <v>45</v>
      </c>
      <c r="F448" s="47" t="n">
        <v>22.92</v>
      </c>
      <c r="G448" s="47"/>
      <c r="H448" s="47"/>
      <c r="I448" s="47" t="n">
        <v>4574.52</v>
      </c>
      <c r="J448" s="47" t="n">
        <v>3836.16</v>
      </c>
      <c r="K448" s="47" t="n">
        <v>701.19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0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7" t="n">
        <v>0</v>
      </c>
      <c r="Y448" s="47" t="n">
        <v>0</v>
      </c>
      <c r="Z448" s="47" t="n">
        <v>0</v>
      </c>
      <c r="AA448" s="47" t="n">
        <v>0</v>
      </c>
    </row>
    <row r="449" s="48" customFormat="true" ht="13.5" hidden="false" customHeight="false" outlineLevel="0" collapsed="false">
      <c r="A449" s="47" t="s">
        <v>1024</v>
      </c>
      <c r="B449" s="47" t="s">
        <v>1025</v>
      </c>
      <c r="C449" s="47" t="s">
        <v>649</v>
      </c>
      <c r="D449" s="47" t="s">
        <v>241</v>
      </c>
      <c r="E449" s="47" t="s">
        <v>45</v>
      </c>
      <c r="F449" s="47" t="n">
        <v>13.03</v>
      </c>
      <c r="G449" s="47"/>
      <c r="H449" s="47"/>
      <c r="I449" s="47" t="n">
        <v>4410.81</v>
      </c>
      <c r="J449" s="47" t="n">
        <v>2766.05</v>
      </c>
      <c r="K449" s="47" t="n">
        <v>0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0</v>
      </c>
      <c r="R449" s="47" t="n">
        <v>0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7" t="n">
        <v>0</v>
      </c>
      <c r="Y449" s="47" t="n">
        <v>0</v>
      </c>
      <c r="Z449" s="47" t="n">
        <v>0</v>
      </c>
      <c r="AA449" s="47" t="n">
        <v>0</v>
      </c>
    </row>
    <row r="450" s="48" customFormat="true" ht="13.5" hidden="false" customHeight="false" outlineLevel="0" collapsed="false">
      <c r="A450" s="47" t="s">
        <v>1026</v>
      </c>
      <c r="B450" s="47" t="s">
        <v>729</v>
      </c>
      <c r="C450" s="47" t="s">
        <v>83</v>
      </c>
      <c r="D450" s="47" t="s">
        <v>117</v>
      </c>
      <c r="E450" s="47" t="s">
        <v>45</v>
      </c>
      <c r="F450" s="47" t="n">
        <v>33</v>
      </c>
      <c r="G450" s="47"/>
      <c r="H450" s="47"/>
      <c r="I450" s="47" t="n">
        <v>4314.26</v>
      </c>
      <c r="J450" s="47" t="n">
        <v>503.25</v>
      </c>
      <c r="K450" s="47" t="n">
        <v>931.88</v>
      </c>
      <c r="L450" s="47" t="n">
        <v>85.5</v>
      </c>
      <c r="M450" s="47" t="n">
        <v>0</v>
      </c>
      <c r="N450" s="47" t="n">
        <v>0</v>
      </c>
      <c r="O450" s="47" t="n">
        <v>0</v>
      </c>
      <c r="P450" s="47" t="n">
        <v>0</v>
      </c>
      <c r="Q450" s="47" t="n">
        <v>0</v>
      </c>
      <c r="R450" s="47" t="n">
        <v>0</v>
      </c>
      <c r="S450" s="47" t="n">
        <v>0</v>
      </c>
      <c r="T450" s="47" t="n">
        <v>148.5</v>
      </c>
      <c r="U450" s="47" t="n">
        <v>0</v>
      </c>
      <c r="V450" s="47" t="n">
        <v>0</v>
      </c>
      <c r="W450" s="47" t="n">
        <v>0</v>
      </c>
      <c r="X450" s="47" t="n">
        <v>0</v>
      </c>
      <c r="Y450" s="47" t="n">
        <v>0</v>
      </c>
      <c r="Z450" s="47" t="n">
        <v>0</v>
      </c>
      <c r="AA450" s="47" t="n">
        <v>0</v>
      </c>
    </row>
    <row r="451" s="48" customFormat="true" ht="13.5" hidden="false" customHeight="false" outlineLevel="0" collapsed="false">
      <c r="A451" s="47" t="s">
        <v>1027</v>
      </c>
      <c r="B451" s="47" t="s">
        <v>545</v>
      </c>
      <c r="C451" s="47" t="s">
        <v>144</v>
      </c>
      <c r="D451" s="47" t="s">
        <v>100</v>
      </c>
      <c r="E451" s="47" t="s">
        <v>45</v>
      </c>
      <c r="F451" s="47" t="n">
        <v>22.28</v>
      </c>
      <c r="G451" s="47"/>
      <c r="H451" s="47"/>
      <c r="I451" s="47" t="n">
        <v>4275.42</v>
      </c>
      <c r="J451" s="47" t="n">
        <v>2190.5</v>
      </c>
      <c r="K451" s="47" t="n">
        <v>446.74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295.92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72</v>
      </c>
      <c r="W451" s="47" t="n">
        <v>0</v>
      </c>
      <c r="X451" s="47" t="n">
        <v>0</v>
      </c>
      <c r="Y451" s="47" t="n">
        <v>0</v>
      </c>
      <c r="Z451" s="47" t="n">
        <v>0</v>
      </c>
      <c r="AA451" s="47" t="n">
        <v>0</v>
      </c>
    </row>
    <row r="452" s="48" customFormat="true" ht="13.5" hidden="false" customHeight="false" outlineLevel="0" collapsed="false">
      <c r="A452" s="47" t="s">
        <v>1028</v>
      </c>
      <c r="B452" s="47" t="s">
        <v>1029</v>
      </c>
      <c r="C452" s="47" t="s">
        <v>795</v>
      </c>
      <c r="D452" s="47" t="s">
        <v>215</v>
      </c>
      <c r="E452" s="47" t="s">
        <v>45</v>
      </c>
      <c r="F452" s="47" t="n">
        <v>14.38</v>
      </c>
      <c r="G452" s="47"/>
      <c r="H452" s="47"/>
      <c r="I452" s="47" t="n">
        <v>4204.52</v>
      </c>
      <c r="J452" s="47" t="n">
        <v>4075.2</v>
      </c>
      <c r="K452" s="47" t="n">
        <v>0</v>
      </c>
      <c r="L452" s="47" t="n">
        <v>0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13.98</v>
      </c>
      <c r="T452" s="47" t="n">
        <v>115.34</v>
      </c>
      <c r="U452" s="47" t="n">
        <v>0</v>
      </c>
      <c r="V452" s="47" t="n">
        <v>0</v>
      </c>
      <c r="W452" s="47" t="n">
        <v>0</v>
      </c>
      <c r="X452" s="47" t="n">
        <v>0</v>
      </c>
      <c r="Y452" s="47" t="n">
        <v>0</v>
      </c>
      <c r="Z452" s="47" t="n">
        <v>0</v>
      </c>
      <c r="AA452" s="47" t="n">
        <v>0</v>
      </c>
    </row>
    <row r="453" s="48" customFormat="true" ht="13.5" hidden="false" customHeight="false" outlineLevel="0" collapsed="false">
      <c r="A453" s="47" t="s">
        <v>1030</v>
      </c>
      <c r="B453" s="47" t="s">
        <v>1031</v>
      </c>
      <c r="C453" s="47" t="s">
        <v>382</v>
      </c>
      <c r="D453" s="47" t="s">
        <v>383</v>
      </c>
      <c r="E453" s="47" t="s">
        <v>45</v>
      </c>
      <c r="F453" s="47" t="n">
        <v>17.95</v>
      </c>
      <c r="G453" s="47"/>
      <c r="H453" s="47"/>
      <c r="I453" s="47" t="n">
        <v>4203.48</v>
      </c>
      <c r="J453" s="47" t="n">
        <v>279.04</v>
      </c>
      <c r="K453" s="47" t="n">
        <v>682.84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0</v>
      </c>
      <c r="R453" s="47" t="n">
        <v>0</v>
      </c>
      <c r="S453" s="47" t="n">
        <v>21.16</v>
      </c>
      <c r="T453" s="47" t="n">
        <v>67.72</v>
      </c>
      <c r="U453" s="47" t="n">
        <v>0</v>
      </c>
      <c r="V453" s="47" t="n">
        <v>0</v>
      </c>
      <c r="W453" s="47" t="n">
        <v>0</v>
      </c>
      <c r="X453" s="47" t="n">
        <v>0</v>
      </c>
      <c r="Y453" s="47" t="n">
        <v>0</v>
      </c>
      <c r="Z453" s="47" t="n">
        <v>0</v>
      </c>
      <c r="AA453" s="47" t="n">
        <v>0</v>
      </c>
    </row>
    <row r="454" s="48" customFormat="true" ht="13.5" hidden="false" customHeight="false" outlineLevel="0" collapsed="false">
      <c r="A454" s="47" t="s">
        <v>1032</v>
      </c>
      <c r="B454" s="47" t="s">
        <v>1033</v>
      </c>
      <c r="C454" s="47" t="s">
        <v>714</v>
      </c>
      <c r="D454" s="47" t="s">
        <v>715</v>
      </c>
      <c r="E454" s="47" t="s">
        <v>45</v>
      </c>
      <c r="F454" s="47" t="n">
        <v>12.19</v>
      </c>
      <c r="G454" s="47"/>
      <c r="H454" s="47"/>
      <c r="I454" s="47" t="n">
        <v>4127.39</v>
      </c>
      <c r="J454" s="47" t="n">
        <v>647.56</v>
      </c>
      <c r="K454" s="47" t="n">
        <v>233.87</v>
      </c>
      <c r="L454" s="47" t="n">
        <v>89.82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0</v>
      </c>
      <c r="R454" s="47" t="n">
        <v>0</v>
      </c>
      <c r="S454" s="47" t="n">
        <v>17.78</v>
      </c>
      <c r="T454" s="47" t="n">
        <v>0</v>
      </c>
      <c r="U454" s="47" t="n">
        <v>0</v>
      </c>
      <c r="V454" s="47" t="n">
        <v>0</v>
      </c>
      <c r="W454" s="47" t="n">
        <v>0</v>
      </c>
      <c r="X454" s="47" t="n">
        <v>0</v>
      </c>
      <c r="Y454" s="47" t="n">
        <v>0</v>
      </c>
      <c r="Z454" s="47" t="n">
        <v>0</v>
      </c>
      <c r="AA454" s="47" t="n">
        <v>0</v>
      </c>
    </row>
    <row r="455" s="48" customFormat="true" ht="13.5" hidden="false" customHeight="false" outlineLevel="0" collapsed="false">
      <c r="A455" s="47" t="s">
        <v>1034</v>
      </c>
      <c r="B455" s="47" t="s">
        <v>1035</v>
      </c>
      <c r="C455" s="47" t="s">
        <v>470</v>
      </c>
      <c r="D455" s="47" t="s">
        <v>114</v>
      </c>
      <c r="E455" s="47" t="s">
        <v>45</v>
      </c>
      <c r="F455" s="47" t="n">
        <v>11.5</v>
      </c>
      <c r="G455" s="47"/>
      <c r="H455" s="47"/>
      <c r="I455" s="47" t="n">
        <v>4027.64</v>
      </c>
      <c r="J455" s="47" t="n">
        <v>664.13</v>
      </c>
      <c r="K455" s="47" t="n">
        <v>563.5</v>
      </c>
      <c r="L455" s="47" t="n">
        <v>16.5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0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7" t="n">
        <v>0</v>
      </c>
      <c r="Y455" s="47" t="n">
        <v>0</v>
      </c>
      <c r="Z455" s="47" t="n">
        <v>0</v>
      </c>
      <c r="AA455" s="47" t="n">
        <v>0</v>
      </c>
    </row>
    <row r="456" s="48" customFormat="true" ht="13.5" hidden="false" customHeight="false" outlineLevel="0" collapsed="false">
      <c r="A456" s="47" t="s">
        <v>1036</v>
      </c>
      <c r="B456" s="47" t="s">
        <v>1037</v>
      </c>
      <c r="C456" s="47" t="s">
        <v>470</v>
      </c>
      <c r="D456" s="47" t="s">
        <v>114</v>
      </c>
      <c r="E456" s="47" t="s">
        <v>40</v>
      </c>
      <c r="F456" s="47" t="n">
        <v>11.25</v>
      </c>
      <c r="G456" s="47"/>
      <c r="H456" s="47"/>
      <c r="I456" s="47" t="n">
        <v>3993.82</v>
      </c>
      <c r="J456" s="47" t="n">
        <v>1018.15</v>
      </c>
      <c r="K456" s="47" t="n">
        <v>567.19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0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7" t="n">
        <v>0</v>
      </c>
      <c r="Y456" s="47" t="n">
        <v>0</v>
      </c>
      <c r="Z456" s="47" t="n">
        <v>-70</v>
      </c>
      <c r="AA456" s="47" t="n">
        <v>0</v>
      </c>
    </row>
    <row r="457" s="48" customFormat="true" ht="13.5" hidden="false" customHeight="false" outlineLevel="0" collapsed="false">
      <c r="A457" s="47" t="s">
        <v>1038</v>
      </c>
      <c r="B457" s="47" t="s">
        <v>996</v>
      </c>
      <c r="C457" s="47" t="s">
        <v>649</v>
      </c>
      <c r="D457" s="47" t="s">
        <v>241</v>
      </c>
      <c r="E457" s="47" t="s">
        <v>265</v>
      </c>
      <c r="F457" s="47" t="n">
        <v>11.55</v>
      </c>
      <c r="G457" s="47"/>
      <c r="H457" s="47"/>
      <c r="I457" s="47" t="n">
        <v>3967.96</v>
      </c>
      <c r="J457" s="47" t="n">
        <v>2237.84</v>
      </c>
      <c r="K457" s="47" t="n">
        <v>0</v>
      </c>
      <c r="L457" s="47" t="n">
        <v>16.55</v>
      </c>
      <c r="M457" s="47" t="n">
        <v>0</v>
      </c>
      <c r="N457" s="47" t="n">
        <v>0</v>
      </c>
      <c r="O457" s="47" t="n">
        <v>17.33</v>
      </c>
      <c r="P457" s="47" t="n">
        <v>0</v>
      </c>
      <c r="Q457" s="47" t="n">
        <v>0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7" t="n">
        <v>0</v>
      </c>
      <c r="Y457" s="47" t="n">
        <v>0</v>
      </c>
      <c r="Z457" s="47" t="n">
        <v>0</v>
      </c>
      <c r="AA457" s="47" t="n">
        <v>0</v>
      </c>
    </row>
    <row r="458" s="48" customFormat="true" ht="13.5" hidden="false" customHeight="false" outlineLevel="0" collapsed="false">
      <c r="A458" s="47" t="s">
        <v>1039</v>
      </c>
      <c r="B458" s="47" t="s">
        <v>810</v>
      </c>
      <c r="C458" s="47" t="s">
        <v>83</v>
      </c>
      <c r="D458" s="47" t="s">
        <v>117</v>
      </c>
      <c r="E458" s="47" t="s">
        <v>45</v>
      </c>
      <c r="F458" s="47" t="n">
        <v>33.9</v>
      </c>
      <c r="G458" s="47"/>
      <c r="H458" s="47"/>
      <c r="I458" s="47" t="n">
        <v>3966.11</v>
      </c>
      <c r="J458" s="47" t="n">
        <v>1885.05</v>
      </c>
      <c r="K458" s="47" t="n">
        <v>1885.81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0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0</v>
      </c>
      <c r="W458" s="47" t="n">
        <v>0</v>
      </c>
      <c r="X458" s="47" t="n">
        <v>0</v>
      </c>
      <c r="Y458" s="47" t="n">
        <v>0</v>
      </c>
      <c r="Z458" s="47" t="n">
        <v>0</v>
      </c>
      <c r="AA458" s="47" t="n">
        <v>0</v>
      </c>
    </row>
    <row r="459" s="48" customFormat="true" ht="13.5" hidden="false" customHeight="false" outlineLevel="0" collapsed="false">
      <c r="A459" s="47" t="s">
        <v>1040</v>
      </c>
      <c r="B459" s="47" t="s">
        <v>1041</v>
      </c>
      <c r="C459" s="47" t="s">
        <v>470</v>
      </c>
      <c r="D459" s="47" t="s">
        <v>114</v>
      </c>
      <c r="E459" s="47" t="s">
        <v>45</v>
      </c>
      <c r="F459" s="47" t="n">
        <v>15.11</v>
      </c>
      <c r="G459" s="47"/>
      <c r="H459" s="47"/>
      <c r="I459" s="47" t="n">
        <v>3906.73</v>
      </c>
      <c r="J459" s="47" t="n">
        <v>931.74</v>
      </c>
      <c r="K459" s="47" t="n">
        <v>752.29</v>
      </c>
      <c r="L459" s="47" t="n">
        <v>1228.88</v>
      </c>
      <c r="M459" s="47" t="n">
        <v>50</v>
      </c>
      <c r="N459" s="47" t="n">
        <v>0</v>
      </c>
      <c r="O459" s="47" t="n">
        <v>0</v>
      </c>
      <c r="P459" s="47" t="n">
        <v>0</v>
      </c>
      <c r="Q459" s="47" t="n">
        <v>0</v>
      </c>
      <c r="R459" s="47" t="n">
        <v>0</v>
      </c>
      <c r="S459" s="47" t="n">
        <v>0</v>
      </c>
      <c r="T459" s="47" t="n">
        <v>29.36</v>
      </c>
      <c r="U459" s="47" t="n">
        <v>0</v>
      </c>
      <c r="V459" s="47" t="n">
        <v>0</v>
      </c>
      <c r="W459" s="47" t="n">
        <v>0</v>
      </c>
      <c r="X459" s="47" t="n">
        <v>0</v>
      </c>
      <c r="Y459" s="47" t="n">
        <v>0</v>
      </c>
      <c r="Z459" s="47" t="n">
        <v>0</v>
      </c>
      <c r="AA459" s="47" t="n">
        <v>0</v>
      </c>
    </row>
    <row r="460" s="48" customFormat="true" ht="13.5" hidden="false" customHeight="false" outlineLevel="0" collapsed="false">
      <c r="A460" s="47" t="s">
        <v>1042</v>
      </c>
      <c r="B460" s="47" t="s">
        <v>1043</v>
      </c>
      <c r="C460" s="47" t="s">
        <v>795</v>
      </c>
      <c r="D460" s="47" t="s">
        <v>215</v>
      </c>
      <c r="E460" s="47" t="s">
        <v>45</v>
      </c>
      <c r="F460" s="47" t="n">
        <v>13.6</v>
      </c>
      <c r="G460" s="47"/>
      <c r="H460" s="47"/>
      <c r="I460" s="47" t="n">
        <v>3896.4</v>
      </c>
      <c r="J460" s="47" t="n">
        <v>3644.8</v>
      </c>
      <c r="K460" s="47" t="n">
        <v>0</v>
      </c>
      <c r="L460" s="47" t="n">
        <v>0</v>
      </c>
      <c r="M460" s="47" t="n">
        <v>0</v>
      </c>
      <c r="N460" s="47" t="n">
        <v>0</v>
      </c>
      <c r="O460" s="47" t="n">
        <v>0</v>
      </c>
      <c r="P460" s="47" t="n">
        <v>0</v>
      </c>
      <c r="Q460" s="47" t="n">
        <v>0</v>
      </c>
      <c r="R460" s="47" t="n">
        <v>0</v>
      </c>
      <c r="S460" s="47" t="n">
        <v>27.2</v>
      </c>
      <c r="T460" s="47" t="n">
        <v>40.8</v>
      </c>
      <c r="U460" s="47" t="n">
        <v>0</v>
      </c>
      <c r="V460" s="47" t="n">
        <v>0</v>
      </c>
      <c r="W460" s="47" t="n">
        <v>0</v>
      </c>
      <c r="X460" s="47" t="n">
        <v>0</v>
      </c>
      <c r="Y460" s="47" t="n">
        <v>0</v>
      </c>
      <c r="Z460" s="47" t="n">
        <v>0</v>
      </c>
      <c r="AA460" s="47" t="n">
        <v>0</v>
      </c>
    </row>
    <row r="461" s="48" customFormat="true" ht="13.5" hidden="false" customHeight="false" outlineLevel="0" collapsed="false">
      <c r="A461" s="47" t="s">
        <v>1044</v>
      </c>
      <c r="B461" s="47" t="s">
        <v>1045</v>
      </c>
      <c r="C461" s="47" t="s">
        <v>83</v>
      </c>
      <c r="D461" s="47" t="s">
        <v>84</v>
      </c>
      <c r="E461" s="47" t="s">
        <v>40</v>
      </c>
      <c r="F461" s="47" t="n">
        <v>25.5</v>
      </c>
      <c r="G461" s="47"/>
      <c r="H461" s="47"/>
      <c r="I461" s="47" t="n">
        <v>3879.88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0</v>
      </c>
      <c r="W461" s="47" t="n">
        <v>0</v>
      </c>
      <c r="X461" s="47" t="n">
        <v>0</v>
      </c>
      <c r="Y461" s="47" t="n">
        <v>0</v>
      </c>
      <c r="Z461" s="47" t="n">
        <v>0</v>
      </c>
      <c r="AA461" s="47" t="n">
        <v>0</v>
      </c>
    </row>
    <row r="462" s="48" customFormat="true" ht="13.5" hidden="false" customHeight="false" outlineLevel="0" collapsed="false">
      <c r="A462" s="47" t="s">
        <v>1046</v>
      </c>
      <c r="B462" s="47" t="s">
        <v>1047</v>
      </c>
      <c r="C462" s="47" t="s">
        <v>496</v>
      </c>
      <c r="D462" s="47" t="s">
        <v>136</v>
      </c>
      <c r="E462" s="47" t="s">
        <v>45</v>
      </c>
      <c r="F462" s="47" t="n">
        <v>16</v>
      </c>
      <c r="G462" s="47"/>
      <c r="H462" s="47"/>
      <c r="I462" s="47" t="n">
        <v>3823.38</v>
      </c>
      <c r="J462" s="47" t="n">
        <v>612</v>
      </c>
      <c r="K462" s="47" t="n">
        <v>231.25</v>
      </c>
      <c r="L462" s="47" t="n">
        <v>0</v>
      </c>
      <c r="M462" s="47" t="n">
        <v>0</v>
      </c>
      <c r="N462" s="47" t="n">
        <v>0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7" t="n">
        <v>0</v>
      </c>
      <c r="Y462" s="47" t="n">
        <v>0</v>
      </c>
      <c r="Z462" s="47" t="n">
        <v>0</v>
      </c>
      <c r="AA462" s="47" t="n">
        <v>0</v>
      </c>
    </row>
    <row r="463" s="48" customFormat="true" ht="13.5" hidden="false" customHeight="false" outlineLevel="0" collapsed="false">
      <c r="A463" s="47" t="s">
        <v>1048</v>
      </c>
      <c r="B463" s="47" t="s">
        <v>1049</v>
      </c>
      <c r="C463" s="47" t="s">
        <v>382</v>
      </c>
      <c r="D463" s="47" t="s">
        <v>383</v>
      </c>
      <c r="E463" s="47" t="s">
        <v>45</v>
      </c>
      <c r="F463" s="47" t="n">
        <v>12.19</v>
      </c>
      <c r="G463" s="47"/>
      <c r="H463" s="47"/>
      <c r="I463" s="47" t="n">
        <v>3772.2</v>
      </c>
      <c r="J463" s="47" t="n">
        <v>3342.39</v>
      </c>
      <c r="K463" s="47" t="n">
        <v>161.44</v>
      </c>
      <c r="L463" s="47" t="n">
        <v>109.53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0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7" t="n">
        <v>0</v>
      </c>
      <c r="Y463" s="47" t="n">
        <v>0</v>
      </c>
      <c r="Z463" s="47" t="n">
        <v>0</v>
      </c>
      <c r="AA463" s="47" t="n">
        <v>0</v>
      </c>
    </row>
    <row r="464" s="48" customFormat="true" ht="13.5" hidden="false" customHeight="false" outlineLevel="0" collapsed="false">
      <c r="A464" s="47" t="s">
        <v>1050</v>
      </c>
      <c r="B464" s="47" t="s">
        <v>1051</v>
      </c>
      <c r="C464" s="47" t="s">
        <v>714</v>
      </c>
      <c r="D464" s="47" t="s">
        <v>715</v>
      </c>
      <c r="E464" s="47" t="s">
        <v>45</v>
      </c>
      <c r="F464" s="47" t="n">
        <v>11.5</v>
      </c>
      <c r="G464" s="47"/>
      <c r="H464" s="47"/>
      <c r="I464" s="47" t="n">
        <v>3715.54</v>
      </c>
      <c r="J464" s="47" t="n">
        <v>1239.16</v>
      </c>
      <c r="K464" s="47" t="n">
        <v>1925</v>
      </c>
      <c r="L464" s="47" t="n">
        <v>16.5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0</v>
      </c>
      <c r="R464" s="47" t="n">
        <v>0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7" t="n">
        <v>0</v>
      </c>
      <c r="Y464" s="47" t="n">
        <v>0</v>
      </c>
      <c r="Z464" s="47" t="n">
        <v>0</v>
      </c>
      <c r="AA464" s="47" t="n">
        <v>0</v>
      </c>
    </row>
    <row r="465" s="48" customFormat="true" ht="13.5" hidden="false" customHeight="false" outlineLevel="0" collapsed="false">
      <c r="A465" s="47" t="s">
        <v>1052</v>
      </c>
      <c r="B465" s="47" t="s">
        <v>1053</v>
      </c>
      <c r="C465" s="47" t="s">
        <v>144</v>
      </c>
      <c r="D465" s="47" t="s">
        <v>100</v>
      </c>
      <c r="E465" s="47" t="s">
        <v>45</v>
      </c>
      <c r="F465" s="47" t="n">
        <v>22</v>
      </c>
      <c r="G465" s="47"/>
      <c r="H465" s="47"/>
      <c r="I465" s="47" t="n">
        <v>3579.88</v>
      </c>
      <c r="J465" s="47" t="n">
        <v>847</v>
      </c>
      <c r="K465" s="47" t="n">
        <v>422.63</v>
      </c>
      <c r="L465" s="47" t="n">
        <v>0</v>
      </c>
      <c r="M465" s="47" t="n">
        <v>0</v>
      </c>
      <c r="N465" s="47" t="n">
        <v>0</v>
      </c>
      <c r="O465" s="47" t="n">
        <v>0</v>
      </c>
      <c r="P465" s="47" t="n">
        <v>0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36</v>
      </c>
      <c r="W465" s="47" t="n">
        <v>0</v>
      </c>
      <c r="X465" s="47" t="n">
        <v>0</v>
      </c>
      <c r="Y465" s="47" t="n">
        <v>0</v>
      </c>
      <c r="Z465" s="47" t="n">
        <v>0</v>
      </c>
      <c r="AA465" s="47" t="n">
        <v>0</v>
      </c>
    </row>
    <row r="466" s="48" customFormat="true" ht="13.5" hidden="false" customHeight="false" outlineLevel="0" collapsed="false">
      <c r="A466" s="47" t="s">
        <v>1054</v>
      </c>
      <c r="B466" s="47" t="s">
        <v>1055</v>
      </c>
      <c r="C466" s="47" t="s">
        <v>254</v>
      </c>
      <c r="D466" s="47" t="s">
        <v>204</v>
      </c>
      <c r="E466" s="47" t="s">
        <v>45</v>
      </c>
      <c r="F466" s="47" t="n">
        <v>29.2</v>
      </c>
      <c r="G466" s="47"/>
      <c r="H466" s="47"/>
      <c r="I466" s="47" t="n">
        <v>3544.15</v>
      </c>
      <c r="J466" s="47" t="n">
        <v>3258.79</v>
      </c>
      <c r="K466" s="47" t="n">
        <v>30.85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7" t="n">
        <v>0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7" t="n">
        <v>0</v>
      </c>
      <c r="Y466" s="47" t="n">
        <v>0</v>
      </c>
      <c r="Z466" s="47" t="n">
        <v>0</v>
      </c>
      <c r="AA466" s="47" t="n">
        <v>0</v>
      </c>
    </row>
    <row r="467" s="48" customFormat="true" ht="13.5" hidden="false" customHeight="false" outlineLevel="0" collapsed="false">
      <c r="A467" s="47" t="s">
        <v>1056</v>
      </c>
      <c r="B467" s="47" t="s">
        <v>1057</v>
      </c>
      <c r="C467" s="47" t="s">
        <v>605</v>
      </c>
      <c r="D467" s="47" t="s">
        <v>606</v>
      </c>
      <c r="E467" s="47" t="s">
        <v>40</v>
      </c>
      <c r="F467" s="47" t="n">
        <v>11.25</v>
      </c>
      <c r="G467" s="47"/>
      <c r="H467" s="47"/>
      <c r="I467" s="47" t="n">
        <v>3284.43</v>
      </c>
      <c r="J467" s="47" t="n">
        <v>1040.63</v>
      </c>
      <c r="K467" s="47" t="n">
        <v>1106.88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551.14</v>
      </c>
      <c r="Q467" s="47" t="n">
        <v>0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7" t="n">
        <v>0</v>
      </c>
      <c r="Y467" s="47" t="n">
        <v>0</v>
      </c>
      <c r="Z467" s="47" t="n">
        <v>-228</v>
      </c>
      <c r="AA467" s="47" t="n">
        <v>0</v>
      </c>
    </row>
    <row r="468" s="48" customFormat="true" ht="13.5" hidden="false" customHeight="false" outlineLevel="0" collapsed="false">
      <c r="A468" s="47" t="s">
        <v>1058</v>
      </c>
      <c r="B468" s="47" t="s">
        <v>1059</v>
      </c>
      <c r="C468" s="47" t="s">
        <v>83</v>
      </c>
      <c r="D468" s="47" t="s">
        <v>215</v>
      </c>
      <c r="E468" s="47" t="s">
        <v>45</v>
      </c>
      <c r="F468" s="47" t="n">
        <v>38.73</v>
      </c>
      <c r="G468" s="47"/>
      <c r="H468" s="47"/>
      <c r="I468" s="47" t="n">
        <v>3140.8</v>
      </c>
      <c r="J468" s="47" t="n">
        <v>1501.84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7" t="n">
        <v>0</v>
      </c>
      <c r="S468" s="47" t="n">
        <v>0</v>
      </c>
      <c r="T468" s="47" t="n">
        <v>37.69</v>
      </c>
      <c r="U468" s="47" t="n">
        <v>0</v>
      </c>
      <c r="V468" s="47" t="n">
        <v>0</v>
      </c>
      <c r="W468" s="47" t="n">
        <v>0</v>
      </c>
      <c r="X468" s="47" t="n">
        <v>0</v>
      </c>
      <c r="Y468" s="47" t="n">
        <v>0</v>
      </c>
      <c r="Z468" s="47" t="n">
        <v>0</v>
      </c>
      <c r="AA468" s="47" t="n">
        <v>0</v>
      </c>
    </row>
    <row r="469" s="48" customFormat="true" ht="13.5" hidden="false" customHeight="false" outlineLevel="0" collapsed="false">
      <c r="A469" s="47" t="s">
        <v>1060</v>
      </c>
      <c r="B469" s="47" t="s">
        <v>347</v>
      </c>
      <c r="C469" s="47" t="s">
        <v>83</v>
      </c>
      <c r="D469" s="47" t="s">
        <v>117</v>
      </c>
      <c r="E469" s="47" t="s">
        <v>45</v>
      </c>
      <c r="F469" s="47" t="n">
        <v>37.43</v>
      </c>
      <c r="G469" s="47"/>
      <c r="H469" s="47"/>
      <c r="I469" s="47" t="n">
        <v>3067.19</v>
      </c>
      <c r="J469" s="47" t="n">
        <v>100.18</v>
      </c>
      <c r="K469" s="47" t="n">
        <v>467.16</v>
      </c>
      <c r="L469" s="47" t="n">
        <v>393.59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7" t="n">
        <v>0</v>
      </c>
      <c r="S469" s="47" t="n">
        <v>0</v>
      </c>
      <c r="T469" s="47" t="n">
        <v>1602.92</v>
      </c>
      <c r="U469" s="47" t="n">
        <v>0</v>
      </c>
      <c r="V469" s="47" t="n">
        <v>0</v>
      </c>
      <c r="W469" s="47" t="n">
        <v>0</v>
      </c>
      <c r="X469" s="47" t="n">
        <v>0</v>
      </c>
      <c r="Y469" s="47" t="n">
        <v>0</v>
      </c>
      <c r="Z469" s="47" t="n">
        <v>0</v>
      </c>
      <c r="AA469" s="47" t="n">
        <v>0.2</v>
      </c>
    </row>
    <row r="470" s="48" customFormat="true" ht="13.5" hidden="false" customHeight="false" outlineLevel="0" collapsed="false">
      <c r="A470" s="47" t="s">
        <v>1061</v>
      </c>
      <c r="B470" s="47" t="s">
        <v>1062</v>
      </c>
      <c r="C470" s="47" t="s">
        <v>470</v>
      </c>
      <c r="D470" s="47" t="s">
        <v>114</v>
      </c>
      <c r="E470" s="47" t="s">
        <v>45</v>
      </c>
      <c r="F470" s="47" t="n">
        <v>11.5</v>
      </c>
      <c r="G470" s="47"/>
      <c r="H470" s="47"/>
      <c r="I470" s="47" t="n">
        <v>3058.51</v>
      </c>
      <c r="J470" s="47" t="n">
        <v>0</v>
      </c>
      <c r="K470" s="47" t="n">
        <v>367.5</v>
      </c>
      <c r="L470" s="47" t="n">
        <v>140.25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0</v>
      </c>
      <c r="W470" s="47" t="n">
        <v>0</v>
      </c>
      <c r="X470" s="47" t="n">
        <v>0</v>
      </c>
      <c r="Y470" s="47" t="n">
        <v>0</v>
      </c>
      <c r="Z470" s="47" t="n">
        <v>0</v>
      </c>
      <c r="AA470" s="47" t="n">
        <v>0</v>
      </c>
    </row>
    <row r="471" s="48" customFormat="true" ht="13.5" hidden="false" customHeight="false" outlineLevel="0" collapsed="false">
      <c r="A471" s="47" t="s">
        <v>1063</v>
      </c>
      <c r="B471" s="47" t="s">
        <v>541</v>
      </c>
      <c r="C471" s="47" t="s">
        <v>144</v>
      </c>
      <c r="D471" s="47" t="s">
        <v>100</v>
      </c>
      <c r="E471" s="47" t="s">
        <v>45</v>
      </c>
      <c r="F471" s="47" t="n">
        <v>23.04</v>
      </c>
      <c r="G471" s="47"/>
      <c r="H471" s="47"/>
      <c r="I471" s="47" t="n">
        <v>3054.31</v>
      </c>
      <c r="J471" s="47" t="n">
        <v>0</v>
      </c>
      <c r="K471" s="47" t="n">
        <v>0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396</v>
      </c>
      <c r="W471" s="47" t="n">
        <v>0</v>
      </c>
      <c r="X471" s="47" t="n">
        <v>0</v>
      </c>
      <c r="Y471" s="47" t="n">
        <v>0</v>
      </c>
      <c r="Z471" s="47" t="n">
        <v>0</v>
      </c>
      <c r="AA471" s="47" t="n">
        <v>0</v>
      </c>
    </row>
    <row r="472" s="48" customFormat="true" ht="13.5" hidden="false" customHeight="false" outlineLevel="0" collapsed="false">
      <c r="A472" s="47" t="s">
        <v>1064</v>
      </c>
      <c r="B472" s="47" t="s">
        <v>1065</v>
      </c>
      <c r="C472" s="47" t="s">
        <v>966</v>
      </c>
      <c r="D472" s="47" t="s">
        <v>100</v>
      </c>
      <c r="E472" s="47" t="s">
        <v>45</v>
      </c>
      <c r="F472" s="47" t="n">
        <v>21.6</v>
      </c>
      <c r="G472" s="47"/>
      <c r="H472" s="47"/>
      <c r="I472" s="47" t="n">
        <v>2920.85</v>
      </c>
      <c r="J472" s="47" t="n">
        <v>1048.8</v>
      </c>
      <c r="K472" s="47" t="n">
        <v>152.75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90</v>
      </c>
      <c r="R472" s="47" t="n">
        <v>0</v>
      </c>
      <c r="S472" s="47" t="n">
        <v>115.5</v>
      </c>
      <c r="T472" s="47" t="n">
        <v>0</v>
      </c>
      <c r="U472" s="47" t="n">
        <v>0</v>
      </c>
      <c r="V472" s="47" t="n">
        <v>12</v>
      </c>
      <c r="W472" s="47" t="n">
        <v>0</v>
      </c>
      <c r="X472" s="47" t="n">
        <v>0</v>
      </c>
      <c r="Y472" s="47" t="n">
        <v>0</v>
      </c>
      <c r="Z472" s="47" t="n">
        <v>0</v>
      </c>
      <c r="AA472" s="47" t="n">
        <v>0</v>
      </c>
    </row>
    <row r="473" s="48" customFormat="true" ht="13.5" hidden="false" customHeight="false" outlineLevel="0" collapsed="false">
      <c r="A473" s="47" t="s">
        <v>1066</v>
      </c>
      <c r="B473" s="47" t="s">
        <v>938</v>
      </c>
      <c r="C473" s="47" t="s">
        <v>594</v>
      </c>
      <c r="D473" s="47" t="s">
        <v>406</v>
      </c>
      <c r="E473" s="47" t="s">
        <v>45</v>
      </c>
      <c r="F473" s="47" t="n">
        <v>23</v>
      </c>
      <c r="G473" s="47"/>
      <c r="H473" s="47"/>
      <c r="I473" s="47" t="n">
        <v>2886.6</v>
      </c>
      <c r="J473" s="47" t="n">
        <v>2835.1</v>
      </c>
      <c r="K473" s="47" t="n">
        <v>0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47" t="n">
        <v>0</v>
      </c>
      <c r="S473" s="47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47" t="n">
        <v>0</v>
      </c>
      <c r="Y473" s="47" t="n">
        <v>0</v>
      </c>
      <c r="Z473" s="47" t="n">
        <v>0</v>
      </c>
      <c r="AA473" s="47" t="n">
        <v>51.5</v>
      </c>
    </row>
    <row r="474" s="48" customFormat="true" ht="13.5" hidden="false" customHeight="false" outlineLevel="0" collapsed="false">
      <c r="A474" s="47" t="s">
        <v>1067</v>
      </c>
      <c r="B474" s="47" t="s">
        <v>1068</v>
      </c>
      <c r="C474" s="47" t="s">
        <v>413</v>
      </c>
      <c r="D474" s="47" t="s">
        <v>215</v>
      </c>
      <c r="E474" s="47" t="s">
        <v>45</v>
      </c>
      <c r="F474" s="47" t="n">
        <v>15.44</v>
      </c>
      <c r="G474" s="47"/>
      <c r="H474" s="47"/>
      <c r="I474" s="47" t="n">
        <v>2853.32</v>
      </c>
      <c r="J474" s="47" t="n">
        <v>2685.02</v>
      </c>
      <c r="K474" s="47" t="n">
        <v>0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15</v>
      </c>
      <c r="T474" s="47" t="n">
        <v>153.3</v>
      </c>
      <c r="U474" s="47" t="n">
        <v>0</v>
      </c>
      <c r="V474" s="47" t="n">
        <v>0</v>
      </c>
      <c r="W474" s="47" t="n">
        <v>0</v>
      </c>
      <c r="X474" s="47" t="n">
        <v>0</v>
      </c>
      <c r="Y474" s="47" t="n">
        <v>0</v>
      </c>
      <c r="Z474" s="47" t="n">
        <v>0</v>
      </c>
      <c r="AA474" s="47" t="n">
        <v>0</v>
      </c>
    </row>
    <row r="475" s="48" customFormat="true" ht="13.5" hidden="false" customHeight="false" outlineLevel="0" collapsed="false">
      <c r="A475" s="47" t="s">
        <v>1069</v>
      </c>
      <c r="B475" s="47" t="s">
        <v>1070</v>
      </c>
      <c r="C475" s="47" t="s">
        <v>714</v>
      </c>
      <c r="D475" s="47" t="s">
        <v>715</v>
      </c>
      <c r="E475" s="47" t="s">
        <v>45</v>
      </c>
      <c r="F475" s="47" t="n">
        <v>12.21</v>
      </c>
      <c r="G475" s="47"/>
      <c r="H475" s="47"/>
      <c r="I475" s="47" t="n">
        <v>2731.28</v>
      </c>
      <c r="J475" s="47" t="n">
        <v>2360.51</v>
      </c>
      <c r="K475" s="47" t="n">
        <v>216.17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  <c r="T475" s="47" t="n">
        <v>0</v>
      </c>
      <c r="U475" s="47" t="n">
        <v>0</v>
      </c>
      <c r="V475" s="47" t="n">
        <v>0</v>
      </c>
      <c r="W475" s="47" t="n">
        <v>0</v>
      </c>
      <c r="X475" s="47" t="n">
        <v>0</v>
      </c>
      <c r="Y475" s="47" t="n">
        <v>0</v>
      </c>
      <c r="Z475" s="47" t="n">
        <v>0</v>
      </c>
      <c r="AA475" s="47" t="n">
        <v>0</v>
      </c>
    </row>
    <row r="476" s="48" customFormat="true" ht="13.5" hidden="false" customHeight="false" outlineLevel="0" collapsed="false">
      <c r="A476" s="47" t="s">
        <v>1071</v>
      </c>
      <c r="B476" s="47" t="s">
        <v>1072</v>
      </c>
      <c r="C476" s="47" t="s">
        <v>512</v>
      </c>
      <c r="D476" s="47" t="s">
        <v>136</v>
      </c>
      <c r="E476" s="47" t="s">
        <v>45</v>
      </c>
      <c r="F476" s="47" t="n">
        <v>13.25</v>
      </c>
      <c r="G476" s="47"/>
      <c r="H476" s="47"/>
      <c r="I476" s="47" t="n">
        <v>2652.89</v>
      </c>
      <c r="J476" s="47" t="n">
        <v>407.44</v>
      </c>
      <c r="K476" s="47" t="n">
        <v>149.63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7" t="n">
        <v>0</v>
      </c>
      <c r="S476" s="47" t="n">
        <v>0</v>
      </c>
      <c r="T476" s="47" t="n">
        <v>0</v>
      </c>
      <c r="U476" s="47" t="n">
        <v>0</v>
      </c>
      <c r="V476" s="47" t="n">
        <v>0</v>
      </c>
      <c r="W476" s="47" t="n">
        <v>0</v>
      </c>
      <c r="X476" s="47" t="n">
        <v>0</v>
      </c>
      <c r="Y476" s="47" t="n">
        <v>0</v>
      </c>
      <c r="Z476" s="47" t="n">
        <v>0</v>
      </c>
      <c r="AA476" s="47" t="n">
        <v>0</v>
      </c>
    </row>
    <row r="477" s="48" customFormat="true" ht="13.5" hidden="false" customHeight="false" outlineLevel="0" collapsed="false">
      <c r="A477" s="47" t="s">
        <v>1073</v>
      </c>
      <c r="B477" s="47" t="s">
        <v>1074</v>
      </c>
      <c r="C477" s="47" t="s">
        <v>496</v>
      </c>
      <c r="D477" s="47" t="s">
        <v>136</v>
      </c>
      <c r="E477" s="47" t="s">
        <v>45</v>
      </c>
      <c r="F477" s="47" t="n">
        <v>14.96</v>
      </c>
      <c r="G477" s="47"/>
      <c r="H477" s="47"/>
      <c r="I477" s="47" t="n">
        <v>2610.81</v>
      </c>
      <c r="J477" s="47" t="n">
        <v>1595.55</v>
      </c>
      <c r="K477" s="47" t="n">
        <v>159.76</v>
      </c>
      <c r="L477" s="47" t="n">
        <v>466.19</v>
      </c>
      <c r="M477" s="47" t="n">
        <v>0</v>
      </c>
      <c r="N477" s="47" t="n">
        <v>0</v>
      </c>
      <c r="O477" s="47" t="n">
        <v>0</v>
      </c>
      <c r="P477" s="47" t="n">
        <v>0</v>
      </c>
      <c r="Q477" s="47" t="n">
        <v>0</v>
      </c>
      <c r="R477" s="47" t="n">
        <v>0</v>
      </c>
      <c r="S477" s="47" t="n">
        <v>0</v>
      </c>
      <c r="T477" s="47" t="n">
        <v>0</v>
      </c>
      <c r="U477" s="47" t="n">
        <v>0</v>
      </c>
      <c r="V477" s="47" t="n">
        <v>0</v>
      </c>
      <c r="W477" s="47" t="n">
        <v>0</v>
      </c>
      <c r="X477" s="47" t="n">
        <v>0</v>
      </c>
      <c r="Y477" s="47" t="n">
        <v>0</v>
      </c>
      <c r="Z477" s="47" t="n">
        <v>0</v>
      </c>
      <c r="AA477" s="47" t="n">
        <v>0</v>
      </c>
    </row>
    <row r="478" s="48" customFormat="true" ht="13.5" hidden="false" customHeight="false" outlineLevel="0" collapsed="false">
      <c r="A478" s="47" t="s">
        <v>1075</v>
      </c>
      <c r="B478" s="47" t="s">
        <v>1076</v>
      </c>
      <c r="C478" s="47" t="s">
        <v>493</v>
      </c>
      <c r="D478" s="47" t="s">
        <v>141</v>
      </c>
      <c r="E478" s="47" t="s">
        <v>45</v>
      </c>
      <c r="F478" s="47" t="n">
        <v>10.8</v>
      </c>
      <c r="G478" s="47"/>
      <c r="H478" s="47"/>
      <c r="I478" s="47" t="n">
        <v>2459.63</v>
      </c>
      <c r="J478" s="47" t="n">
        <v>2352.38</v>
      </c>
      <c r="K478" s="47" t="n">
        <v>0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0</v>
      </c>
      <c r="R478" s="47" t="n">
        <v>0</v>
      </c>
      <c r="S478" s="47" t="n">
        <v>0</v>
      </c>
      <c r="T478" s="47" t="n">
        <v>0</v>
      </c>
      <c r="U478" s="47" t="n">
        <v>0</v>
      </c>
      <c r="V478" s="47" t="n">
        <v>0</v>
      </c>
      <c r="W478" s="47" t="n">
        <v>0</v>
      </c>
      <c r="X478" s="47" t="n">
        <v>0</v>
      </c>
      <c r="Y478" s="47" t="n">
        <v>0</v>
      </c>
      <c r="Z478" s="47" t="n">
        <v>0</v>
      </c>
      <c r="AA478" s="47" t="n">
        <v>0</v>
      </c>
    </row>
    <row r="479" s="48" customFormat="true" ht="13.5" hidden="false" customHeight="false" outlineLevel="0" collapsed="false">
      <c r="A479" s="47" t="s">
        <v>1077</v>
      </c>
      <c r="B479" s="47" t="s">
        <v>1078</v>
      </c>
      <c r="C479" s="47" t="s">
        <v>512</v>
      </c>
      <c r="D479" s="47" t="s">
        <v>241</v>
      </c>
      <c r="E479" s="47" t="s">
        <v>45</v>
      </c>
      <c r="F479" s="47" t="n">
        <v>13.99</v>
      </c>
      <c r="G479" s="47"/>
      <c r="H479" s="47"/>
      <c r="I479" s="47" t="n">
        <v>2283.64</v>
      </c>
      <c r="J479" s="47" t="n">
        <v>459.69</v>
      </c>
      <c r="K479" s="47" t="n">
        <v>97.38</v>
      </c>
      <c r="L479" s="47" t="n">
        <v>59.47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7" t="n">
        <v>0</v>
      </c>
      <c r="S479" s="47" t="n">
        <v>0</v>
      </c>
      <c r="T479" s="47" t="n">
        <v>0</v>
      </c>
      <c r="U479" s="47" t="n">
        <v>18.12</v>
      </c>
      <c r="V479" s="47" t="n">
        <v>0</v>
      </c>
      <c r="W479" s="47" t="n">
        <v>0</v>
      </c>
      <c r="X479" s="47" t="n">
        <v>0</v>
      </c>
      <c r="Y479" s="47" t="n">
        <v>0</v>
      </c>
      <c r="Z479" s="47" t="n">
        <v>0</v>
      </c>
      <c r="AA479" s="47" t="n">
        <v>0</v>
      </c>
    </row>
    <row r="480" s="48" customFormat="true" ht="13.5" hidden="false" customHeight="false" outlineLevel="0" collapsed="false">
      <c r="A480" s="47" t="s">
        <v>1079</v>
      </c>
      <c r="B480" s="47" t="s">
        <v>1080</v>
      </c>
      <c r="C480" s="47" t="s">
        <v>496</v>
      </c>
      <c r="D480" s="47" t="s">
        <v>136</v>
      </c>
      <c r="E480" s="47" t="s">
        <v>45</v>
      </c>
      <c r="F480" s="47" t="n">
        <v>13.36</v>
      </c>
      <c r="G480" s="47"/>
      <c r="H480" s="47"/>
      <c r="I480" s="47" t="n">
        <v>2167.91</v>
      </c>
      <c r="J480" s="47" t="n">
        <v>357.5</v>
      </c>
      <c r="K480" s="47" t="n">
        <v>1762.15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0</v>
      </c>
      <c r="R480" s="47" t="n">
        <v>0</v>
      </c>
      <c r="S480" s="47" t="n">
        <v>0</v>
      </c>
      <c r="T480" s="47" t="n">
        <v>0</v>
      </c>
      <c r="U480" s="47" t="n">
        <v>0</v>
      </c>
      <c r="V480" s="47" t="n">
        <v>0</v>
      </c>
      <c r="W480" s="47" t="n">
        <v>0</v>
      </c>
      <c r="X480" s="47" t="n">
        <v>0</v>
      </c>
      <c r="Y480" s="47" t="n">
        <v>0</v>
      </c>
      <c r="Z480" s="47" t="n">
        <v>0</v>
      </c>
      <c r="AA480" s="47" t="n">
        <v>0</v>
      </c>
    </row>
    <row r="481" s="48" customFormat="true" ht="13.5" hidden="false" customHeight="false" outlineLevel="0" collapsed="false">
      <c r="A481" s="47" t="s">
        <v>1081</v>
      </c>
      <c r="B481" s="47" t="s">
        <v>627</v>
      </c>
      <c r="C481" s="47" t="s">
        <v>605</v>
      </c>
      <c r="D481" s="47" t="s">
        <v>606</v>
      </c>
      <c r="E481" s="47" t="s">
        <v>45</v>
      </c>
      <c r="F481" s="47" t="n">
        <v>12.77</v>
      </c>
      <c r="G481" s="47"/>
      <c r="H481" s="47"/>
      <c r="I481" s="47" t="n">
        <v>2163.69</v>
      </c>
      <c r="J481" s="47" t="n">
        <v>1181.25</v>
      </c>
      <c r="K481" s="47" t="n">
        <v>572.62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7" t="n">
        <v>0</v>
      </c>
      <c r="Y481" s="47" t="n">
        <v>0</v>
      </c>
      <c r="Z481" s="47" t="n">
        <v>0</v>
      </c>
      <c r="AA481" s="47" t="n">
        <v>0</v>
      </c>
    </row>
    <row r="482" s="48" customFormat="true" ht="13.5" hidden="false" customHeight="false" outlineLevel="0" collapsed="false">
      <c r="A482" s="47" t="s">
        <v>1082</v>
      </c>
      <c r="B482" s="47" t="s">
        <v>913</v>
      </c>
      <c r="C482" s="47" t="s">
        <v>507</v>
      </c>
      <c r="D482" s="47" t="s">
        <v>204</v>
      </c>
      <c r="E482" s="47" t="s">
        <v>40</v>
      </c>
      <c r="F482" s="47" t="n">
        <v>15.5</v>
      </c>
      <c r="G482" s="47"/>
      <c r="H482" s="47"/>
      <c r="I482" s="47" t="n">
        <v>2141.44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7" t="n">
        <v>0</v>
      </c>
      <c r="S482" s="47" t="n">
        <v>0</v>
      </c>
      <c r="T482" s="47" t="n">
        <v>0</v>
      </c>
      <c r="U482" s="47" t="n">
        <v>0</v>
      </c>
      <c r="V482" s="47" t="n">
        <v>0</v>
      </c>
      <c r="W482" s="47" t="n">
        <v>0</v>
      </c>
      <c r="X482" s="47" t="n">
        <v>0</v>
      </c>
      <c r="Y482" s="47" t="n">
        <v>0</v>
      </c>
      <c r="Z482" s="47" t="n">
        <v>0</v>
      </c>
      <c r="AA482" s="47" t="n">
        <v>0</v>
      </c>
    </row>
    <row r="483" s="48" customFormat="true" ht="13.5" hidden="false" customHeight="false" outlineLevel="0" collapsed="false">
      <c r="A483" s="47" t="s">
        <v>1083</v>
      </c>
      <c r="B483" s="47" t="s">
        <v>402</v>
      </c>
      <c r="C483" s="47" t="s">
        <v>144</v>
      </c>
      <c r="D483" s="47" t="s">
        <v>100</v>
      </c>
      <c r="E483" s="47" t="s">
        <v>45</v>
      </c>
      <c r="F483" s="47" t="n">
        <v>21</v>
      </c>
      <c r="G483" s="47"/>
      <c r="H483" s="47"/>
      <c r="I483" s="47" t="n">
        <v>2125.88</v>
      </c>
      <c r="J483" s="47" t="n">
        <v>273</v>
      </c>
      <c r="K483" s="47" t="n">
        <v>446.5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36</v>
      </c>
      <c r="R483" s="47" t="n">
        <v>0</v>
      </c>
      <c r="S483" s="47" t="n">
        <v>0</v>
      </c>
      <c r="T483" s="47" t="n">
        <v>0</v>
      </c>
      <c r="U483" s="47" t="n">
        <v>0</v>
      </c>
      <c r="V483" s="47" t="n">
        <v>36</v>
      </c>
      <c r="W483" s="47" t="n">
        <v>0</v>
      </c>
      <c r="X483" s="47" t="n">
        <v>0</v>
      </c>
      <c r="Y483" s="47" t="n">
        <v>0</v>
      </c>
      <c r="Z483" s="47" t="n">
        <v>0</v>
      </c>
      <c r="AA483" s="47" t="n">
        <v>0</v>
      </c>
    </row>
    <row r="484" s="48" customFormat="true" ht="13.5" hidden="false" customHeight="false" outlineLevel="0" collapsed="false">
      <c r="A484" s="47" t="s">
        <v>1084</v>
      </c>
      <c r="B484" s="47" t="s">
        <v>1085</v>
      </c>
      <c r="C484" s="47" t="s">
        <v>382</v>
      </c>
      <c r="D484" s="47" t="s">
        <v>383</v>
      </c>
      <c r="E484" s="47" t="s">
        <v>45</v>
      </c>
      <c r="F484" s="47" t="n">
        <v>11.85</v>
      </c>
      <c r="G484" s="47"/>
      <c r="H484" s="47"/>
      <c r="I484" s="47" t="n">
        <v>1923.37</v>
      </c>
      <c r="J484" s="47" t="n">
        <v>670.07</v>
      </c>
      <c r="K484" s="47" t="n">
        <v>119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7" t="n">
        <v>0</v>
      </c>
      <c r="S484" s="47" t="n">
        <v>0</v>
      </c>
      <c r="T484" s="47" t="n">
        <v>0</v>
      </c>
      <c r="U484" s="47" t="n">
        <v>0</v>
      </c>
      <c r="V484" s="47" t="n">
        <v>0</v>
      </c>
      <c r="W484" s="47" t="n">
        <v>0</v>
      </c>
      <c r="X484" s="47" t="n">
        <v>0</v>
      </c>
      <c r="Y484" s="47" t="n">
        <v>0</v>
      </c>
      <c r="Z484" s="47" t="n">
        <v>0</v>
      </c>
      <c r="AA484" s="47" t="n">
        <v>0</v>
      </c>
    </row>
    <row r="485" s="48" customFormat="true" ht="13.5" hidden="false" customHeight="false" outlineLevel="0" collapsed="false">
      <c r="A485" s="47" t="s">
        <v>1086</v>
      </c>
      <c r="B485" s="47" t="s">
        <v>320</v>
      </c>
      <c r="C485" s="47" t="s">
        <v>470</v>
      </c>
      <c r="D485" s="47" t="s">
        <v>117</v>
      </c>
      <c r="E485" s="47" t="s">
        <v>40</v>
      </c>
      <c r="F485" s="47" t="n">
        <v>14</v>
      </c>
      <c r="G485" s="47"/>
      <c r="H485" s="47"/>
      <c r="I485" s="47" t="n">
        <v>1844.06</v>
      </c>
      <c r="J485" s="47" t="n">
        <v>318.5</v>
      </c>
      <c r="K485" s="47" t="n">
        <v>16.5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102.06</v>
      </c>
      <c r="Q485" s="47" t="n">
        <v>0</v>
      </c>
      <c r="R485" s="47" t="n">
        <v>0</v>
      </c>
      <c r="S485" s="47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47" t="n">
        <v>0</v>
      </c>
      <c r="Y485" s="47" t="n">
        <v>0</v>
      </c>
      <c r="Z485" s="47" t="n">
        <v>0</v>
      </c>
      <c r="AA485" s="47" t="n">
        <v>0</v>
      </c>
    </row>
    <row r="486" s="48" customFormat="true" ht="13.5" hidden="false" customHeight="false" outlineLevel="0" collapsed="false">
      <c r="A486" s="47" t="s">
        <v>1087</v>
      </c>
      <c r="B486" s="47" t="s">
        <v>750</v>
      </c>
      <c r="C486" s="47" t="s">
        <v>649</v>
      </c>
      <c r="D486" s="47" t="s">
        <v>241</v>
      </c>
      <c r="E486" s="47" t="s">
        <v>45</v>
      </c>
      <c r="F486" s="47" t="n">
        <v>11.35</v>
      </c>
      <c r="G486" s="47"/>
      <c r="H486" s="47"/>
      <c r="I486" s="47" t="n">
        <v>1599.36</v>
      </c>
      <c r="J486" s="47" t="n">
        <v>139.04</v>
      </c>
      <c r="K486" s="47" t="n">
        <v>886.43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7" t="n">
        <v>0</v>
      </c>
      <c r="S486" s="47" t="n">
        <v>0</v>
      </c>
      <c r="T486" s="47" t="n">
        <v>0</v>
      </c>
      <c r="U486" s="47" t="n">
        <v>0</v>
      </c>
      <c r="V486" s="47" t="n">
        <v>0</v>
      </c>
      <c r="W486" s="47" t="n">
        <v>0</v>
      </c>
      <c r="X486" s="47" t="n">
        <v>0</v>
      </c>
      <c r="Y486" s="47" t="n">
        <v>0</v>
      </c>
      <c r="Z486" s="47" t="n">
        <v>0</v>
      </c>
      <c r="AA486" s="47" t="n">
        <v>0</v>
      </c>
    </row>
    <row r="487" s="48" customFormat="true" ht="13.5" hidden="false" customHeight="false" outlineLevel="0" collapsed="false">
      <c r="A487" s="47" t="s">
        <v>1088</v>
      </c>
      <c r="B487" s="47" t="s">
        <v>1089</v>
      </c>
      <c r="C487" s="47" t="s">
        <v>83</v>
      </c>
      <c r="D487" s="47" t="s">
        <v>181</v>
      </c>
      <c r="E487" s="47" t="s">
        <v>40</v>
      </c>
      <c r="F487" s="47" t="n">
        <v>30.64</v>
      </c>
      <c r="G487" s="47"/>
      <c r="H487" s="47"/>
      <c r="I487" s="47" t="n">
        <v>1571.53</v>
      </c>
      <c r="J487" s="47" t="n">
        <v>781.32</v>
      </c>
      <c r="K487" s="47" t="n">
        <v>41.43</v>
      </c>
      <c r="L487" s="47" t="n">
        <v>0</v>
      </c>
      <c r="M487" s="47" t="n">
        <v>0</v>
      </c>
      <c r="N487" s="47" t="n">
        <v>0</v>
      </c>
      <c r="O487" s="47" t="n">
        <v>0</v>
      </c>
      <c r="P487" s="47" t="n">
        <v>748.23</v>
      </c>
      <c r="Q487" s="47" t="n">
        <v>0</v>
      </c>
      <c r="R487" s="47" t="n">
        <v>0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7" t="n">
        <v>0</v>
      </c>
      <c r="Y487" s="47" t="n">
        <v>0</v>
      </c>
      <c r="Z487" s="47" t="n">
        <v>-22.51</v>
      </c>
      <c r="AA487" s="47" t="n">
        <v>0.55</v>
      </c>
    </row>
    <row r="488" s="48" customFormat="true" ht="13.5" hidden="false" customHeight="false" outlineLevel="0" collapsed="false">
      <c r="A488" s="47" t="s">
        <v>1090</v>
      </c>
      <c r="B488" s="47" t="s">
        <v>1091</v>
      </c>
      <c r="C488" s="47" t="s">
        <v>225</v>
      </c>
      <c r="D488" s="47" t="s">
        <v>136</v>
      </c>
      <c r="E488" s="47" t="s">
        <v>45</v>
      </c>
      <c r="F488" s="47" t="n">
        <v>23</v>
      </c>
      <c r="G488" s="47"/>
      <c r="H488" s="47"/>
      <c r="I488" s="47" t="n">
        <v>1423.75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7" t="n">
        <v>0</v>
      </c>
      <c r="S488" s="47" t="n">
        <v>0</v>
      </c>
      <c r="T488" s="47" t="n">
        <v>0</v>
      </c>
      <c r="U488" s="47" t="n">
        <v>0</v>
      </c>
      <c r="V488" s="47" t="n">
        <v>0</v>
      </c>
      <c r="W488" s="47" t="n">
        <v>0</v>
      </c>
      <c r="X488" s="47" t="n">
        <v>0</v>
      </c>
      <c r="Y488" s="47" t="n">
        <v>0</v>
      </c>
      <c r="Z488" s="47" t="n">
        <v>0</v>
      </c>
      <c r="AA488" s="47" t="n">
        <v>0</v>
      </c>
    </row>
    <row r="489" s="48" customFormat="true" ht="13.5" hidden="false" customHeight="false" outlineLevel="0" collapsed="false">
      <c r="A489" s="47" t="s">
        <v>1092</v>
      </c>
      <c r="B489" s="47" t="s">
        <v>1093</v>
      </c>
      <c r="C489" s="47" t="s">
        <v>966</v>
      </c>
      <c r="D489" s="47" t="s">
        <v>100</v>
      </c>
      <c r="E489" s="47" t="s">
        <v>45</v>
      </c>
      <c r="F489" s="47" t="n">
        <v>26</v>
      </c>
      <c r="G489" s="47"/>
      <c r="H489" s="47"/>
      <c r="I489" s="47" t="n">
        <v>1192.13</v>
      </c>
      <c r="J489" s="47" t="n">
        <v>0</v>
      </c>
      <c r="K489" s="47" t="n">
        <v>0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0</v>
      </c>
      <c r="R489" s="47" t="n">
        <v>0</v>
      </c>
      <c r="S489" s="47" t="n">
        <v>0</v>
      </c>
      <c r="T489" s="47" t="n">
        <v>0</v>
      </c>
      <c r="U489" s="47" t="n">
        <v>0</v>
      </c>
      <c r="V489" s="47" t="n">
        <v>0</v>
      </c>
      <c r="W489" s="47" t="n">
        <v>0</v>
      </c>
      <c r="X489" s="47" t="n">
        <v>0</v>
      </c>
      <c r="Y489" s="47" t="n">
        <v>0</v>
      </c>
      <c r="Z489" s="47" t="n">
        <v>0</v>
      </c>
      <c r="AA489" s="47" t="n">
        <v>0</v>
      </c>
    </row>
    <row r="490" s="48" customFormat="true" ht="13.5" hidden="false" customHeight="false" outlineLevel="0" collapsed="false">
      <c r="A490" s="47" t="s">
        <v>1094</v>
      </c>
      <c r="B490" s="47" t="s">
        <v>1095</v>
      </c>
      <c r="C490" s="47" t="s">
        <v>470</v>
      </c>
      <c r="D490" s="47" t="s">
        <v>215</v>
      </c>
      <c r="E490" s="47" t="s">
        <v>45</v>
      </c>
      <c r="F490" s="47" t="n">
        <v>12.96</v>
      </c>
      <c r="G490" s="47"/>
      <c r="H490" s="47"/>
      <c r="I490" s="47" t="n">
        <v>1025.47</v>
      </c>
      <c r="J490" s="47" t="n">
        <v>64.8</v>
      </c>
      <c r="K490" s="47" t="n">
        <v>0</v>
      </c>
      <c r="L490" s="47" t="n">
        <v>0</v>
      </c>
      <c r="M490" s="47" t="n">
        <v>0</v>
      </c>
      <c r="N490" s="47" t="n">
        <v>0</v>
      </c>
      <c r="O490" s="47" t="n">
        <v>0</v>
      </c>
      <c r="P490" s="47" t="n">
        <v>960.67</v>
      </c>
      <c r="Q490" s="47" t="n">
        <v>0</v>
      </c>
      <c r="R490" s="47" t="n">
        <v>0</v>
      </c>
      <c r="S490" s="47" t="n">
        <v>0</v>
      </c>
      <c r="T490" s="47" t="n">
        <v>0</v>
      </c>
      <c r="U490" s="47" t="n">
        <v>0</v>
      </c>
      <c r="V490" s="47" t="n">
        <v>0</v>
      </c>
      <c r="W490" s="47" t="n">
        <v>0</v>
      </c>
      <c r="X490" s="47" t="n">
        <v>0</v>
      </c>
      <c r="Y490" s="47" t="n">
        <v>0</v>
      </c>
      <c r="Z490" s="47" t="n">
        <v>0</v>
      </c>
      <c r="AA490" s="47" t="n">
        <v>0</v>
      </c>
    </row>
    <row r="491" s="48" customFormat="true" ht="13.5" hidden="false" customHeight="false" outlineLevel="0" collapsed="false">
      <c r="A491" s="47" t="s">
        <v>1096</v>
      </c>
      <c r="B491" s="47" t="s">
        <v>1097</v>
      </c>
      <c r="C491" s="47" t="s">
        <v>507</v>
      </c>
      <c r="D491" s="47" t="s">
        <v>204</v>
      </c>
      <c r="E491" s="47" t="s">
        <v>45</v>
      </c>
      <c r="F491" s="47" t="n">
        <v>14.8</v>
      </c>
      <c r="G491" s="47"/>
      <c r="H491" s="47"/>
      <c r="I491" s="47" t="n">
        <v>1005.04</v>
      </c>
      <c r="J491" s="47" t="n">
        <v>0</v>
      </c>
      <c r="K491" s="47" t="n">
        <v>0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7" t="n">
        <v>0</v>
      </c>
      <c r="S491" s="47" t="n">
        <v>0</v>
      </c>
      <c r="T491" s="47" t="n">
        <v>0</v>
      </c>
      <c r="U491" s="47" t="n">
        <v>0</v>
      </c>
      <c r="V491" s="47" t="n">
        <v>0</v>
      </c>
      <c r="W491" s="47" t="n">
        <v>0</v>
      </c>
      <c r="X491" s="47" t="n">
        <v>0</v>
      </c>
      <c r="Y491" s="47" t="n">
        <v>0</v>
      </c>
      <c r="Z491" s="47" t="n">
        <v>0</v>
      </c>
      <c r="AA491" s="47" t="n">
        <v>0</v>
      </c>
    </row>
    <row r="492" s="48" customFormat="true" ht="13.5" hidden="false" customHeight="false" outlineLevel="0" collapsed="false">
      <c r="A492" s="47" t="s">
        <v>1098</v>
      </c>
      <c r="B492" s="47" t="s">
        <v>1099</v>
      </c>
      <c r="C492" s="47" t="s">
        <v>382</v>
      </c>
      <c r="D492" s="47" t="s">
        <v>715</v>
      </c>
      <c r="E492" s="47" t="s">
        <v>45</v>
      </c>
      <c r="F492" s="47" t="n">
        <v>13.38</v>
      </c>
      <c r="G492" s="47"/>
      <c r="H492" s="47"/>
      <c r="I492" s="47" t="n">
        <v>802.45</v>
      </c>
      <c r="J492" s="47" t="n">
        <v>280.98</v>
      </c>
      <c r="K492" s="47" t="n">
        <v>222.32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7" t="n">
        <v>0</v>
      </c>
      <c r="S492" s="47" t="n">
        <v>20.07</v>
      </c>
      <c r="T492" s="47" t="n">
        <v>0</v>
      </c>
      <c r="U492" s="47" t="n">
        <v>0</v>
      </c>
      <c r="V492" s="47" t="n">
        <v>0</v>
      </c>
      <c r="W492" s="47" t="n">
        <v>0</v>
      </c>
      <c r="X492" s="47" t="n">
        <v>0</v>
      </c>
      <c r="Y492" s="47" t="n">
        <v>0</v>
      </c>
      <c r="Z492" s="47" t="n">
        <v>0</v>
      </c>
      <c r="AA492" s="47" t="n">
        <v>0</v>
      </c>
    </row>
    <row r="493" s="48" customFormat="true" ht="13.5" hidden="false" customHeight="false" outlineLevel="0" collapsed="false">
      <c r="A493" s="47" t="s">
        <v>1100</v>
      </c>
      <c r="B493" s="47" t="s">
        <v>1101</v>
      </c>
      <c r="C493" s="47" t="s">
        <v>285</v>
      </c>
      <c r="D493" s="47" t="s">
        <v>286</v>
      </c>
      <c r="E493" s="47" t="s">
        <v>45</v>
      </c>
      <c r="F493" s="47" t="n">
        <v>25.26</v>
      </c>
      <c r="G493" s="47"/>
      <c r="H493" s="47"/>
      <c r="I493" s="47" t="n">
        <v>743.55</v>
      </c>
      <c r="J493" s="47" t="n">
        <v>0</v>
      </c>
      <c r="K493" s="47" t="n">
        <v>0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0</v>
      </c>
      <c r="R493" s="47" t="n">
        <v>0</v>
      </c>
      <c r="S493" s="47" t="n">
        <v>0</v>
      </c>
      <c r="T493" s="47" t="n">
        <v>0</v>
      </c>
      <c r="U493" s="47" t="n">
        <v>0</v>
      </c>
      <c r="V493" s="47" t="n">
        <v>0</v>
      </c>
      <c r="W493" s="47" t="n">
        <v>0</v>
      </c>
      <c r="X493" s="47" t="n">
        <v>0</v>
      </c>
      <c r="Y493" s="47" t="n">
        <v>0</v>
      </c>
      <c r="Z493" s="47" t="n">
        <v>0</v>
      </c>
      <c r="AA493" s="47" t="n">
        <v>0</v>
      </c>
    </row>
    <row r="494" s="48" customFormat="true" ht="13.5" hidden="false" customHeight="false" outlineLevel="0" collapsed="false">
      <c r="A494" s="47" t="s">
        <v>1102</v>
      </c>
      <c r="B494" s="47" t="s">
        <v>1103</v>
      </c>
      <c r="C494" s="47" t="s">
        <v>144</v>
      </c>
      <c r="D494" s="47" t="s">
        <v>100</v>
      </c>
      <c r="E494" s="47" t="s">
        <v>45</v>
      </c>
      <c r="F494" s="47" t="n">
        <v>26.91</v>
      </c>
      <c r="G494" s="47"/>
      <c r="H494" s="47"/>
      <c r="I494" s="47" t="n">
        <v>707.94</v>
      </c>
      <c r="J494" s="47" t="n">
        <v>444.01</v>
      </c>
      <c r="K494" s="47" t="n">
        <v>227.93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36</v>
      </c>
      <c r="R494" s="47" t="n">
        <v>0</v>
      </c>
      <c r="S494" s="47" t="n">
        <v>0</v>
      </c>
      <c r="T494" s="47" t="n">
        <v>0</v>
      </c>
      <c r="U494" s="47" t="n">
        <v>0</v>
      </c>
      <c r="V494" s="47" t="n">
        <v>0</v>
      </c>
      <c r="W494" s="47" t="n">
        <v>0</v>
      </c>
      <c r="X494" s="47" t="n">
        <v>0</v>
      </c>
      <c r="Y494" s="47" t="n">
        <v>0</v>
      </c>
      <c r="Z494" s="47" t="n">
        <v>0</v>
      </c>
      <c r="AA494" s="47" t="n">
        <v>0</v>
      </c>
    </row>
    <row r="495" s="48" customFormat="true" ht="13.5" hidden="false" customHeight="false" outlineLevel="0" collapsed="false">
      <c r="A495" s="47" t="s">
        <v>1104</v>
      </c>
      <c r="B495" s="47" t="s">
        <v>1105</v>
      </c>
      <c r="C495" s="47" t="s">
        <v>83</v>
      </c>
      <c r="D495" s="47" t="s">
        <v>84</v>
      </c>
      <c r="E495" s="47" t="s">
        <v>45</v>
      </c>
      <c r="F495" s="47" t="n">
        <v>35.02</v>
      </c>
      <c r="G495" s="47"/>
      <c r="H495" s="47"/>
      <c r="I495" s="47" t="n">
        <v>651.88</v>
      </c>
      <c r="J495" s="47" t="n">
        <v>0</v>
      </c>
      <c r="K495" s="47" t="n">
        <v>0</v>
      </c>
      <c r="L495" s="47" t="n">
        <v>351</v>
      </c>
      <c r="M495" s="47" t="n">
        <v>0</v>
      </c>
      <c r="N495" s="47" t="n">
        <v>0</v>
      </c>
      <c r="O495" s="47" t="n">
        <v>0</v>
      </c>
      <c r="P495" s="47" t="n">
        <v>0</v>
      </c>
      <c r="Q495" s="47" t="n">
        <v>0</v>
      </c>
      <c r="R495" s="47" t="n">
        <v>0</v>
      </c>
      <c r="S495" s="47" t="n">
        <v>0</v>
      </c>
      <c r="T495" s="47" t="n">
        <v>0</v>
      </c>
      <c r="U495" s="47" t="n">
        <v>0</v>
      </c>
      <c r="V495" s="47" t="n">
        <v>0</v>
      </c>
      <c r="W495" s="47" t="n">
        <v>0</v>
      </c>
      <c r="X495" s="47" t="n">
        <v>0</v>
      </c>
      <c r="Y495" s="47" t="n">
        <v>0</v>
      </c>
      <c r="Z495" s="47" t="n">
        <v>0</v>
      </c>
      <c r="AA495" s="47" t="n">
        <v>0</v>
      </c>
    </row>
    <row r="496" s="48" customFormat="true" ht="13.5" hidden="false" customHeight="false" outlineLevel="0" collapsed="false">
      <c r="A496" s="47" t="s">
        <v>1106</v>
      </c>
      <c r="B496" s="47" t="s">
        <v>72</v>
      </c>
      <c r="C496" s="47" t="s">
        <v>553</v>
      </c>
      <c r="D496" s="47" t="s">
        <v>204</v>
      </c>
      <c r="E496" s="47" t="s">
        <v>265</v>
      </c>
      <c r="F496" s="47" t="n">
        <v>18.5</v>
      </c>
      <c r="G496" s="47"/>
      <c r="H496" s="47"/>
      <c r="I496" s="47" t="n">
        <v>543.76</v>
      </c>
      <c r="J496" s="47" t="n">
        <v>0</v>
      </c>
      <c r="K496" s="47" t="n">
        <v>0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7" t="n">
        <v>0</v>
      </c>
      <c r="S496" s="47" t="n">
        <v>0</v>
      </c>
      <c r="T496" s="47" t="n">
        <v>0</v>
      </c>
      <c r="U496" s="47" t="n">
        <v>0</v>
      </c>
      <c r="V496" s="47" t="n">
        <v>0</v>
      </c>
      <c r="W496" s="47" t="n">
        <v>0</v>
      </c>
      <c r="X496" s="47" t="n">
        <v>0</v>
      </c>
      <c r="Y496" s="47" t="n">
        <v>0</v>
      </c>
      <c r="Z496" s="47" t="n">
        <v>0</v>
      </c>
      <c r="AA496" s="47" t="n">
        <v>0</v>
      </c>
    </row>
    <row r="497" s="48" customFormat="true" ht="13.5" hidden="false" customHeight="false" outlineLevel="0" collapsed="false">
      <c r="A497" s="47" t="s">
        <v>1107</v>
      </c>
      <c r="B497" s="47" t="s">
        <v>1108</v>
      </c>
      <c r="C497" s="47" t="s">
        <v>83</v>
      </c>
      <c r="D497" s="47" t="s">
        <v>114</v>
      </c>
      <c r="E497" s="47" t="s">
        <v>45</v>
      </c>
      <c r="F497" s="47" t="n">
        <v>27.25</v>
      </c>
      <c r="G497" s="47"/>
      <c r="H497" s="47"/>
      <c r="I497" s="47" t="n">
        <v>532.43</v>
      </c>
      <c r="J497" s="47" t="n">
        <v>0</v>
      </c>
      <c r="K497" s="47" t="n">
        <v>101.64</v>
      </c>
      <c r="L497" s="47" t="n">
        <v>228.67</v>
      </c>
      <c r="M497" s="47" t="n">
        <v>100</v>
      </c>
      <c r="N497" s="47" t="n">
        <v>0</v>
      </c>
      <c r="O497" s="47" t="n">
        <v>0</v>
      </c>
      <c r="P497" s="47" t="n">
        <v>0</v>
      </c>
      <c r="Q497" s="47" t="n">
        <v>0</v>
      </c>
      <c r="R497" s="47" t="n">
        <v>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47" t="n">
        <v>0</v>
      </c>
      <c r="Y497" s="47" t="n">
        <v>0</v>
      </c>
      <c r="Z497" s="47" t="n">
        <v>0</v>
      </c>
      <c r="AA497" s="47" t="n">
        <v>0</v>
      </c>
    </row>
    <row r="498" s="48" customFormat="true" ht="13.5" hidden="false" customHeight="false" outlineLevel="0" collapsed="false">
      <c r="A498" s="47" t="s">
        <v>1109</v>
      </c>
      <c r="B498" s="47" t="s">
        <v>1110</v>
      </c>
      <c r="C498" s="47" t="s">
        <v>522</v>
      </c>
      <c r="D498" s="47" t="s">
        <v>383</v>
      </c>
      <c r="E498" s="47" t="s">
        <v>45</v>
      </c>
      <c r="F498" s="47" t="n">
        <v>14.5</v>
      </c>
      <c r="G498" s="47"/>
      <c r="H498" s="47"/>
      <c r="I498" s="47" t="n">
        <v>463.5</v>
      </c>
      <c r="J498" s="47" t="n">
        <v>0</v>
      </c>
      <c r="K498" s="47" t="n">
        <v>0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7" t="n">
        <v>0</v>
      </c>
      <c r="S498" s="47" t="n">
        <v>0</v>
      </c>
      <c r="T498" s="47" t="n">
        <v>0</v>
      </c>
      <c r="U498" s="47" t="n">
        <v>0</v>
      </c>
      <c r="V498" s="47" t="n">
        <v>0</v>
      </c>
      <c r="W498" s="47" t="n">
        <v>0</v>
      </c>
      <c r="X498" s="47" t="n">
        <v>0</v>
      </c>
      <c r="Y498" s="47" t="n">
        <v>0</v>
      </c>
      <c r="Z498" s="47" t="n">
        <v>0</v>
      </c>
      <c r="AA498" s="47" t="n">
        <v>0</v>
      </c>
    </row>
    <row r="499" s="48" customFormat="true" ht="13.5" hidden="false" customHeight="false" outlineLevel="0" collapsed="false">
      <c r="A499" s="47" t="s">
        <v>1111</v>
      </c>
      <c r="B499" s="47" t="s">
        <v>1112</v>
      </c>
      <c r="C499" s="47" t="s">
        <v>470</v>
      </c>
      <c r="D499" s="47" t="s">
        <v>215</v>
      </c>
      <c r="E499" s="47" t="s">
        <v>45</v>
      </c>
      <c r="F499" s="47" t="n">
        <v>13</v>
      </c>
      <c r="G499" s="47"/>
      <c r="H499" s="47"/>
      <c r="I499" s="47" t="n">
        <v>422.5</v>
      </c>
      <c r="J499" s="47" t="n">
        <v>214.5</v>
      </c>
      <c r="K499" s="47" t="n">
        <v>0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7" t="n">
        <v>0</v>
      </c>
      <c r="S499" s="47" t="n">
        <v>0</v>
      </c>
      <c r="T499" s="47" t="n">
        <v>45.5</v>
      </c>
      <c r="U499" s="47" t="n">
        <v>0</v>
      </c>
      <c r="V499" s="47" t="n">
        <v>0</v>
      </c>
      <c r="W499" s="47" t="n">
        <v>0</v>
      </c>
      <c r="X499" s="47" t="n">
        <v>0</v>
      </c>
      <c r="Y499" s="47" t="n">
        <v>0</v>
      </c>
      <c r="Z499" s="47" t="n">
        <v>0</v>
      </c>
      <c r="AA499" s="47" t="n">
        <v>0</v>
      </c>
    </row>
    <row r="500" s="48" customFormat="true" ht="13.5" hidden="false" customHeight="false" outlineLevel="0" collapsed="false">
      <c r="A500" s="47" t="s">
        <v>1113</v>
      </c>
      <c r="B500" s="47" t="s">
        <v>512</v>
      </c>
      <c r="C500" s="47" t="s">
        <v>285</v>
      </c>
      <c r="D500" s="47" t="s">
        <v>286</v>
      </c>
      <c r="E500" s="47" t="s">
        <v>45</v>
      </c>
      <c r="F500" s="47" t="n">
        <v>29.13</v>
      </c>
      <c r="G500" s="47"/>
      <c r="H500" s="47"/>
      <c r="I500" s="47" t="n">
        <v>356.84</v>
      </c>
      <c r="J500" s="47" t="n">
        <v>0</v>
      </c>
      <c r="K500" s="47" t="n">
        <v>0</v>
      </c>
      <c r="L500" s="47" t="n">
        <v>0</v>
      </c>
      <c r="M500" s="47" t="n">
        <v>0</v>
      </c>
      <c r="N500" s="47" t="n">
        <v>0</v>
      </c>
      <c r="O500" s="47" t="n">
        <v>0</v>
      </c>
      <c r="P500" s="47" t="n">
        <v>0</v>
      </c>
      <c r="Q500" s="47" t="n">
        <v>0</v>
      </c>
      <c r="R500" s="47" t="n">
        <v>0</v>
      </c>
      <c r="S500" s="47" t="n">
        <v>0</v>
      </c>
      <c r="T500" s="47" t="n">
        <v>0</v>
      </c>
      <c r="U500" s="47" t="n">
        <v>0</v>
      </c>
      <c r="V500" s="47" t="n">
        <v>0</v>
      </c>
      <c r="W500" s="47" t="n">
        <v>0</v>
      </c>
      <c r="X500" s="47" t="n">
        <v>0</v>
      </c>
      <c r="Y500" s="47" t="n">
        <v>0</v>
      </c>
      <c r="Z500" s="47" t="n">
        <v>0</v>
      </c>
      <c r="AA500" s="47" t="n">
        <v>0</v>
      </c>
    </row>
    <row r="501" s="48" customFormat="true" ht="13.5" hidden="false" customHeight="false" outlineLevel="0" collapsed="false">
      <c r="A501" s="47" t="s">
        <v>1114</v>
      </c>
      <c r="B501" s="47" t="s">
        <v>1115</v>
      </c>
      <c r="C501" s="47" t="s">
        <v>507</v>
      </c>
      <c r="D501" s="47" t="s">
        <v>204</v>
      </c>
      <c r="E501" s="47" t="s">
        <v>45</v>
      </c>
      <c r="F501" s="47" t="n">
        <v>13.91</v>
      </c>
      <c r="G501" s="47"/>
      <c r="H501" s="47"/>
      <c r="I501" s="47" t="n">
        <v>355.63</v>
      </c>
      <c r="J501" s="47" t="n">
        <v>13.5</v>
      </c>
      <c r="K501" s="47" t="n">
        <v>120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0</v>
      </c>
      <c r="R501" s="47" t="n">
        <v>0</v>
      </c>
      <c r="S501" s="47" t="n">
        <v>0</v>
      </c>
      <c r="T501" s="47" t="n">
        <v>0</v>
      </c>
      <c r="U501" s="47" t="n">
        <v>0</v>
      </c>
      <c r="V501" s="47" t="n">
        <v>0</v>
      </c>
      <c r="W501" s="47" t="n">
        <v>0</v>
      </c>
      <c r="X501" s="47" t="n">
        <v>0</v>
      </c>
      <c r="Y501" s="47" t="n">
        <v>0</v>
      </c>
      <c r="Z501" s="47" t="n">
        <v>0</v>
      </c>
      <c r="AA501" s="47" t="n">
        <v>0</v>
      </c>
    </row>
    <row r="502" s="48" customFormat="true" ht="13.5" hidden="false" customHeight="false" outlineLevel="0" collapsed="false">
      <c r="A502" s="47" t="s">
        <v>1116</v>
      </c>
      <c r="B502" s="47" t="s">
        <v>1117</v>
      </c>
      <c r="C502" s="47" t="s">
        <v>1118</v>
      </c>
      <c r="D502" s="47" t="s">
        <v>117</v>
      </c>
      <c r="E502" s="47" t="s">
        <v>45</v>
      </c>
      <c r="F502" s="47" t="n">
        <v>11.92</v>
      </c>
      <c r="G502" s="47"/>
      <c r="H502" s="47"/>
      <c r="I502" s="47" t="n">
        <v>324.71</v>
      </c>
      <c r="J502" s="47" t="n">
        <v>0</v>
      </c>
      <c r="K502" s="47" t="n">
        <v>0</v>
      </c>
      <c r="L502" s="47" t="n">
        <v>0</v>
      </c>
      <c r="M502" s="47" t="n">
        <v>0</v>
      </c>
      <c r="N502" s="47" t="n">
        <v>0</v>
      </c>
      <c r="O502" s="47" t="n">
        <v>0</v>
      </c>
      <c r="P502" s="47" t="n">
        <v>0</v>
      </c>
      <c r="Q502" s="47" t="n">
        <v>0</v>
      </c>
      <c r="R502" s="47" t="n">
        <v>0</v>
      </c>
      <c r="S502" s="47" t="n">
        <v>0</v>
      </c>
      <c r="T502" s="47" t="n">
        <v>0</v>
      </c>
      <c r="U502" s="47" t="n">
        <v>0</v>
      </c>
      <c r="V502" s="47" t="n">
        <v>0</v>
      </c>
      <c r="W502" s="47" t="n">
        <v>0</v>
      </c>
      <c r="X502" s="47" t="n">
        <v>0</v>
      </c>
      <c r="Y502" s="47" t="n">
        <v>0</v>
      </c>
      <c r="Z502" s="47" t="n">
        <v>0</v>
      </c>
      <c r="AA502" s="47" t="n">
        <v>0</v>
      </c>
    </row>
    <row r="503" s="48" customFormat="true" ht="13.5" hidden="false" customHeight="false" outlineLevel="0" collapsed="false">
      <c r="A503" s="47" t="s">
        <v>1119</v>
      </c>
      <c r="B503" s="47" t="s">
        <v>1120</v>
      </c>
      <c r="C503" s="47" t="s">
        <v>83</v>
      </c>
      <c r="D503" s="47" t="s">
        <v>114</v>
      </c>
      <c r="E503" s="47" t="s">
        <v>45</v>
      </c>
      <c r="F503" s="47" t="n">
        <v>43.41</v>
      </c>
      <c r="G503" s="47"/>
      <c r="H503" s="47"/>
      <c r="I503" s="47" t="n">
        <v>306.12</v>
      </c>
      <c r="J503" s="47" t="n">
        <v>0</v>
      </c>
      <c r="K503" s="47" t="n">
        <v>0</v>
      </c>
      <c r="L503" s="47" t="n">
        <v>0</v>
      </c>
      <c r="M503" s="47" t="n">
        <v>0</v>
      </c>
      <c r="N503" s="47" t="n">
        <v>0</v>
      </c>
      <c r="O503" s="47" t="n">
        <v>0</v>
      </c>
      <c r="P503" s="47" t="n">
        <v>0</v>
      </c>
      <c r="Q503" s="47" t="n">
        <v>0</v>
      </c>
      <c r="R503" s="47" t="n">
        <v>0</v>
      </c>
      <c r="S503" s="47" t="n">
        <v>0</v>
      </c>
      <c r="T503" s="47" t="n">
        <v>247</v>
      </c>
      <c r="U503" s="47" t="n">
        <v>0</v>
      </c>
      <c r="V503" s="47" t="n">
        <v>0</v>
      </c>
      <c r="W503" s="47" t="n">
        <v>0</v>
      </c>
      <c r="X503" s="47" t="n">
        <v>0</v>
      </c>
      <c r="Y503" s="47" t="n">
        <v>0</v>
      </c>
      <c r="Z503" s="47" t="n">
        <v>0</v>
      </c>
      <c r="AA503" s="47" t="n">
        <v>2.12</v>
      </c>
    </row>
    <row r="504" s="48" customFormat="true" ht="13.5" hidden="false" customHeight="false" outlineLevel="0" collapsed="false">
      <c r="A504" s="47" t="s">
        <v>1121</v>
      </c>
      <c r="B504" s="47" t="s">
        <v>1122</v>
      </c>
      <c r="C504" s="47" t="s">
        <v>983</v>
      </c>
      <c r="D504" s="47" t="s">
        <v>715</v>
      </c>
      <c r="E504" s="47" t="s">
        <v>45</v>
      </c>
      <c r="F504" s="47" t="n">
        <v>11</v>
      </c>
      <c r="G504" s="47"/>
      <c r="H504" s="47"/>
      <c r="I504" s="47" t="n">
        <v>283.25</v>
      </c>
      <c r="J504" s="47" t="n">
        <v>151.25</v>
      </c>
      <c r="K504" s="47" t="n">
        <v>0</v>
      </c>
      <c r="L504" s="47" t="n">
        <v>0</v>
      </c>
      <c r="M504" s="47" t="n">
        <v>0</v>
      </c>
      <c r="N504" s="47" t="n">
        <v>0</v>
      </c>
      <c r="O504" s="47" t="n">
        <v>0</v>
      </c>
      <c r="P504" s="47" t="n">
        <v>0</v>
      </c>
      <c r="Q504" s="47" t="n">
        <v>0</v>
      </c>
      <c r="R504" s="47" t="n">
        <v>0</v>
      </c>
      <c r="S504" s="47" t="n">
        <v>0</v>
      </c>
      <c r="T504" s="47" t="n">
        <v>0</v>
      </c>
      <c r="U504" s="47" t="n">
        <v>0</v>
      </c>
      <c r="V504" s="47" t="n">
        <v>0</v>
      </c>
      <c r="W504" s="47" t="n">
        <v>0</v>
      </c>
      <c r="X504" s="47" t="n">
        <v>0</v>
      </c>
      <c r="Y504" s="47" t="n">
        <v>0</v>
      </c>
      <c r="Z504" s="47" t="n">
        <v>0</v>
      </c>
      <c r="AA504" s="47" t="n">
        <v>0</v>
      </c>
    </row>
    <row r="505" s="48" customFormat="true" ht="13.5" hidden="false" customHeight="false" outlineLevel="0" collapsed="false">
      <c r="A505" s="47" t="s">
        <v>1123</v>
      </c>
      <c r="B505" s="47" t="s">
        <v>1124</v>
      </c>
      <c r="C505" s="47" t="s">
        <v>79</v>
      </c>
      <c r="D505" s="47" t="s">
        <v>136</v>
      </c>
      <c r="E505" s="47" t="s">
        <v>45</v>
      </c>
      <c r="F505" s="47" t="n">
        <v>44.41</v>
      </c>
      <c r="G505" s="47"/>
      <c r="H505" s="47"/>
      <c r="I505" s="47" t="n">
        <v>270.31</v>
      </c>
      <c r="J505" s="47" t="n">
        <v>0</v>
      </c>
      <c r="K505" s="47" t="n">
        <v>0</v>
      </c>
      <c r="L505" s="47" t="n">
        <v>0</v>
      </c>
      <c r="M505" s="47" t="n">
        <v>0</v>
      </c>
      <c r="N505" s="47" t="n">
        <v>0</v>
      </c>
      <c r="O505" s="47" t="n">
        <v>0</v>
      </c>
      <c r="P505" s="47" t="n">
        <v>0</v>
      </c>
      <c r="Q505" s="47" t="n">
        <v>270</v>
      </c>
      <c r="R505" s="47" t="n">
        <v>0</v>
      </c>
      <c r="S505" s="47" t="n">
        <v>0</v>
      </c>
      <c r="T505" s="47" t="n">
        <v>0</v>
      </c>
      <c r="U505" s="47" t="n">
        <v>0</v>
      </c>
      <c r="V505" s="47" t="n">
        <v>0</v>
      </c>
      <c r="W505" s="47" t="n">
        <v>0</v>
      </c>
      <c r="X505" s="47" t="n">
        <v>0</v>
      </c>
      <c r="Y505" s="47" t="n">
        <v>0</v>
      </c>
      <c r="Z505" s="47" t="n">
        <v>0</v>
      </c>
      <c r="AA505" s="47" t="n">
        <v>0</v>
      </c>
    </row>
    <row r="506" s="48" customFormat="true" ht="13.5" hidden="false" customHeight="false" outlineLevel="0" collapsed="false">
      <c r="A506" s="47" t="s">
        <v>1125</v>
      </c>
      <c r="B506" s="47" t="s">
        <v>1126</v>
      </c>
      <c r="C506" s="47" t="s">
        <v>470</v>
      </c>
      <c r="D506" s="47" t="s">
        <v>215</v>
      </c>
      <c r="E506" s="47" t="s">
        <v>45</v>
      </c>
      <c r="F506" s="47" t="n">
        <v>14.91</v>
      </c>
      <c r="G506" s="47"/>
      <c r="H506" s="47"/>
      <c r="I506" s="47" t="n">
        <v>227.38</v>
      </c>
      <c r="J506" s="47" t="n">
        <v>223.65</v>
      </c>
      <c r="K506" s="47" t="n">
        <v>0</v>
      </c>
      <c r="L506" s="47" t="n">
        <v>0</v>
      </c>
      <c r="M506" s="47" t="n">
        <v>0</v>
      </c>
      <c r="N506" s="47" t="n">
        <v>0</v>
      </c>
      <c r="O506" s="47" t="n">
        <v>0</v>
      </c>
      <c r="P506" s="47" t="n">
        <v>0</v>
      </c>
      <c r="Q506" s="47" t="n">
        <v>0</v>
      </c>
      <c r="R506" s="47" t="n">
        <v>0</v>
      </c>
      <c r="S506" s="47" t="n">
        <v>3.73</v>
      </c>
      <c r="T506" s="47" t="n">
        <v>0</v>
      </c>
      <c r="U506" s="47" t="n">
        <v>0</v>
      </c>
      <c r="V506" s="47" t="n">
        <v>0</v>
      </c>
      <c r="W506" s="47" t="n">
        <v>0</v>
      </c>
      <c r="X506" s="47" t="n">
        <v>0</v>
      </c>
      <c r="Y506" s="47" t="n">
        <v>0</v>
      </c>
      <c r="Z506" s="47" t="n">
        <v>0</v>
      </c>
      <c r="AA506" s="47" t="n">
        <v>0</v>
      </c>
    </row>
    <row r="507" s="48" customFormat="true" ht="13.5" hidden="false" customHeight="false" outlineLevel="0" collapsed="false">
      <c r="A507" s="47" t="s">
        <v>1127</v>
      </c>
      <c r="B507" s="47" t="s">
        <v>512</v>
      </c>
      <c r="C507" s="47" t="s">
        <v>522</v>
      </c>
      <c r="D507" s="47" t="s">
        <v>383</v>
      </c>
      <c r="E507" s="47" t="s">
        <v>45</v>
      </c>
      <c r="F507" s="47" t="n">
        <v>12.18</v>
      </c>
      <c r="G507" s="47"/>
      <c r="H507" s="47"/>
      <c r="I507" s="47" t="n">
        <v>191.05</v>
      </c>
      <c r="J507" s="47" t="n">
        <v>0</v>
      </c>
      <c r="K507" s="47" t="n">
        <v>0</v>
      </c>
      <c r="L507" s="47" t="n">
        <v>185.13</v>
      </c>
      <c r="M507" s="47" t="n">
        <v>0</v>
      </c>
      <c r="N507" s="47" t="n">
        <v>0</v>
      </c>
      <c r="O507" s="47" t="n">
        <v>0</v>
      </c>
      <c r="P507" s="47" t="n">
        <v>0</v>
      </c>
      <c r="Q507" s="47" t="n">
        <v>0</v>
      </c>
      <c r="R507" s="47" t="n">
        <v>0</v>
      </c>
      <c r="S507" s="47" t="n">
        <v>5.92</v>
      </c>
      <c r="T507" s="47" t="n">
        <v>0</v>
      </c>
      <c r="U507" s="47" t="n">
        <v>0</v>
      </c>
      <c r="V507" s="47" t="n">
        <v>0</v>
      </c>
      <c r="W507" s="47" t="n">
        <v>0</v>
      </c>
      <c r="X507" s="47" t="n">
        <v>0</v>
      </c>
      <c r="Y507" s="47" t="n">
        <v>0</v>
      </c>
      <c r="Z507" s="47" t="n">
        <v>0</v>
      </c>
      <c r="AA507" s="47" t="n">
        <v>0</v>
      </c>
    </row>
    <row r="508" s="48" customFormat="true" ht="13.5" hidden="false" customHeight="false" outlineLevel="0" collapsed="false">
      <c r="A508" s="47" t="s">
        <v>1128</v>
      </c>
      <c r="B508" s="47" t="s">
        <v>1129</v>
      </c>
      <c r="C508" s="47" t="s">
        <v>470</v>
      </c>
      <c r="D508" s="47" t="s">
        <v>114</v>
      </c>
      <c r="E508" s="47" t="s">
        <v>45</v>
      </c>
      <c r="F508" s="47" t="n">
        <v>13.94</v>
      </c>
      <c r="G508" s="47"/>
      <c r="H508" s="47"/>
      <c r="I508" s="47" t="n">
        <v>34.85</v>
      </c>
      <c r="J508" s="47" t="n">
        <v>0</v>
      </c>
      <c r="K508" s="47" t="n">
        <v>0</v>
      </c>
      <c r="L508" s="47" t="n">
        <v>0</v>
      </c>
      <c r="M508" s="47" t="n">
        <v>0</v>
      </c>
      <c r="N508" s="47" t="n">
        <v>0</v>
      </c>
      <c r="O508" s="47" t="n">
        <v>0</v>
      </c>
      <c r="P508" s="47" t="n">
        <v>0</v>
      </c>
      <c r="Q508" s="47" t="n">
        <v>0</v>
      </c>
      <c r="R508" s="47" t="n">
        <v>0</v>
      </c>
      <c r="S508" s="47" t="n">
        <v>0</v>
      </c>
      <c r="T508" s="47" t="n">
        <v>34.85</v>
      </c>
      <c r="U508" s="47" t="n">
        <v>0</v>
      </c>
      <c r="V508" s="47" t="n">
        <v>0</v>
      </c>
      <c r="W508" s="47" t="n">
        <v>0</v>
      </c>
      <c r="X508" s="47" t="n">
        <v>0</v>
      </c>
      <c r="Y508" s="47" t="n">
        <v>0</v>
      </c>
      <c r="Z508" s="47" t="n">
        <v>0</v>
      </c>
      <c r="AA508" s="47" t="n">
        <v>0</v>
      </c>
    </row>
    <row r="509" s="48" customFormat="true" ht="13.5" hidden="false" customHeight="false" outlineLevel="0" collapsed="false">
      <c r="A509" s="47" t="s">
        <v>1130</v>
      </c>
      <c r="B509" s="47" t="s">
        <v>1131</v>
      </c>
      <c r="C509" s="47" t="s">
        <v>254</v>
      </c>
      <c r="D509" s="47" t="s">
        <v>204</v>
      </c>
      <c r="E509" s="47" t="s">
        <v>45</v>
      </c>
      <c r="F509" s="47" t="n">
        <v>24.66</v>
      </c>
      <c r="G509" s="47"/>
      <c r="H509" s="47"/>
      <c r="I509" s="47" t="n">
        <v>30.83</v>
      </c>
      <c r="J509" s="47" t="n">
        <v>30.83</v>
      </c>
      <c r="K509" s="47" t="n">
        <v>0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0</v>
      </c>
      <c r="Q509" s="47" t="n">
        <v>0</v>
      </c>
      <c r="R509" s="47" t="n">
        <v>0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47" t="n">
        <v>0</v>
      </c>
      <c r="Y509" s="47" t="n">
        <v>0</v>
      </c>
      <c r="Z509" s="47" t="n">
        <v>0</v>
      </c>
      <c r="AA509" s="4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5:21:24Z</dcterms:created>
  <dc:creator>Bertrand, Jennifer</dc:creator>
  <dc:description/>
  <dc:language>en-US</dc:language>
  <cp:lastModifiedBy>Theroux, Kelly</cp:lastModifiedBy>
  <cp:lastPrinted>2018-06-14T11:47:07Z</cp:lastPrinted>
  <dcterms:modified xsi:type="dcterms:W3CDTF">2018-07-10T14:09:34Z</dcterms:modified>
  <cp:revision>0</cp:revision>
  <dc:subject/>
  <dc:title/>
</cp:coreProperties>
</file>